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ko-deutz" sheetId="1" state="visible" r:id="rId2"/>
    <sheet name="geko-бензин" sheetId="2" state="visible" r:id="rId3"/>
    <sheet name="geko-дизель" sheetId="3" state="visible" r:id="rId4"/>
    <sheet name="eisemann-бензин" sheetId="4" state="visible" r:id="rId5"/>
    <sheet name="eisemann-дизель" sheetId="5" state="visible" r:id="rId6"/>
    <sheet name="eisemann-сварка" sheetId="6" state="visible" r:id="rId7"/>
    <sheet name="geko-сварка" sheetId="7" state="visible" r:id="rId8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76">
  <si>
    <t xml:space="preserve">ПРАЙС – ЛИСТ</t>
  </si>
  <si>
    <r>
      <rPr>
        <b val="true"/>
        <sz val="18"/>
        <rFont val="Times New Roman"/>
        <family val="1"/>
        <charset val="204"/>
      </rPr>
      <t xml:space="preserve">НА  ЭЛЕКТРОАГРЕГАТЫ   марки GEKO</t>
    </r>
    <r>
      <rPr>
        <b val="true"/>
        <vertAlign val="superscript"/>
        <sz val="18"/>
        <rFont val="Times New Roman"/>
        <family val="1"/>
        <charset val="204"/>
      </rPr>
      <t xml:space="preserve">® </t>
    </r>
    <r>
      <rPr>
        <b val="true"/>
        <sz val="18"/>
        <rFont val="Times New Roman"/>
        <family val="1"/>
        <charset val="204"/>
      </rPr>
      <t xml:space="preserve">                                 </t>
    </r>
  </si>
  <si>
    <t xml:space="preserve">с двигателями DEUTZ (Германия) от 20 до 500 кВА</t>
  </si>
  <si>
    <t xml:space="preserve">Модель</t>
  </si>
  <si>
    <t xml:space="preserve">Мощность, 400 В</t>
  </si>
  <si>
    <t xml:space="preserve">Расход топлива</t>
  </si>
  <si>
    <t xml:space="preserve">Емкость топливного бака, л</t>
  </si>
  <si>
    <t xml:space="preserve">Шум</t>
  </si>
  <si>
    <t xml:space="preserve">Габаритные размеры (LxBxH), мм</t>
  </si>
  <si>
    <t xml:space="preserve">Масса</t>
  </si>
  <si>
    <t xml:space="preserve">Цена </t>
  </si>
  <si>
    <t xml:space="preserve">электроагрегата</t>
  </si>
  <si>
    <t xml:space="preserve">двигателя</t>
  </si>
  <si>
    <t xml:space="preserve">при 75% нагрузке</t>
  </si>
  <si>
    <t xml:space="preserve">дБ</t>
  </si>
  <si>
    <t xml:space="preserve">кг</t>
  </si>
  <si>
    <t xml:space="preserve">руб.</t>
  </si>
  <si>
    <t xml:space="preserve">кВА</t>
  </si>
  <si>
    <t xml:space="preserve">кВт</t>
  </si>
  <si>
    <t xml:space="preserve">л/ч </t>
  </si>
  <si>
    <t xml:space="preserve">ОТКРЫТОГО ИСПОЛНЕНИЯ</t>
  </si>
  <si>
    <t xml:space="preserve">20003 ED - S/DEDA</t>
  </si>
  <si>
    <t xml:space="preserve">D2011 L03</t>
  </si>
  <si>
    <t xml:space="preserve">1510х715х1125</t>
  </si>
  <si>
    <t xml:space="preserve">20010 ED - S/DEDA</t>
  </si>
  <si>
    <t xml:space="preserve">1650х800х1200</t>
  </si>
  <si>
    <t xml:space="preserve">30003 ED - S/DEDA</t>
  </si>
  <si>
    <t xml:space="preserve">D2011 L04</t>
  </si>
  <si>
    <t xml:space="preserve">1620х715х1125</t>
  </si>
  <si>
    <t xml:space="preserve">30010 ED - S/DEDA</t>
  </si>
  <si>
    <t xml:space="preserve">40003 ED - S/DEDA</t>
  </si>
  <si>
    <t xml:space="preserve">BF4M2011</t>
  </si>
  <si>
    <t xml:space="preserve">1585х715х1020</t>
  </si>
  <si>
    <t xml:space="preserve">60003 ED - S/DEDA</t>
  </si>
  <si>
    <t xml:space="preserve">BF4M2012</t>
  </si>
  <si>
    <t xml:space="preserve">1850х1000х1235</t>
  </si>
  <si>
    <t xml:space="preserve">85003 ED - S/DEDA</t>
  </si>
  <si>
    <t xml:space="preserve">BF4M1013E</t>
  </si>
  <si>
    <t xml:space="preserve">2000х1000х1320</t>
  </si>
  <si>
    <t xml:space="preserve">100003 ED - S/DEDA</t>
  </si>
  <si>
    <t xml:space="preserve">BF4M1013EC</t>
  </si>
  <si>
    <t xml:space="preserve">2100х1000х1395</t>
  </si>
  <si>
    <t xml:space="preserve">130003 ED - S/DEDA</t>
  </si>
  <si>
    <t xml:space="preserve">BF4M1013FC</t>
  </si>
  <si>
    <t xml:space="preserve">2300х1150х1330</t>
  </si>
  <si>
    <t xml:space="preserve">150003 ED - S/DEDA</t>
  </si>
  <si>
    <t xml:space="preserve">BF6M1013EC</t>
  </si>
  <si>
    <t xml:space="preserve">2510x1025x1660</t>
  </si>
  <si>
    <t xml:space="preserve">200003 ED - S/DEDA</t>
  </si>
  <si>
    <t xml:space="preserve">BF6M1013FC</t>
  </si>
  <si>
    <t xml:space="preserve">2510x1025x1710</t>
  </si>
  <si>
    <t xml:space="preserve">250003 ED - S/DEDA</t>
  </si>
  <si>
    <t xml:space="preserve">TCD2013L064V</t>
  </si>
  <si>
    <t xml:space="preserve">2660х1200х1850</t>
  </si>
  <si>
    <t xml:space="preserve">310003 ED - S/DEDA</t>
  </si>
  <si>
    <t xml:space="preserve">BF6M1015C</t>
  </si>
  <si>
    <t xml:space="preserve">2660х1200х2235</t>
  </si>
  <si>
    <t xml:space="preserve">380003 ED - S/DEDA</t>
  </si>
  <si>
    <t xml:space="preserve">BF6M1015CP</t>
  </si>
  <si>
    <t xml:space="preserve">430003 ED - S/DEDA</t>
  </si>
  <si>
    <t xml:space="preserve">BF8M1015C</t>
  </si>
  <si>
    <t xml:space="preserve">2950х1630х2600</t>
  </si>
  <si>
    <t xml:space="preserve">500003 ED - S/DEDA</t>
  </si>
  <si>
    <t xml:space="preserve">BF8M1015CP</t>
  </si>
  <si>
    <t xml:space="preserve">В ЗВУКОИЗОЛИРУЮЩЕМ КОРПУСЕ</t>
  </si>
  <si>
    <t xml:space="preserve">20010 ED - S/DEDA SS</t>
  </si>
  <si>
    <t xml:space="preserve">1900х800х1200</t>
  </si>
  <si>
    <t xml:space="preserve">30010 ED - S/DEDA SS</t>
  </si>
  <si>
    <t xml:space="preserve">40010 ED - S/DEDA SS</t>
  </si>
  <si>
    <t xml:space="preserve">2365х1610х965</t>
  </si>
  <si>
    <t xml:space="preserve">60010 ED - S/DEDA SS</t>
  </si>
  <si>
    <t xml:space="preserve">BF4M2011С</t>
  </si>
  <si>
    <t xml:space="preserve">85010 ED - S/DEDA SS</t>
  </si>
  <si>
    <t xml:space="preserve">2900х1150х1600</t>
  </si>
  <si>
    <t xml:space="preserve">100010 ED - S/DEDA SS</t>
  </si>
  <si>
    <t xml:space="preserve">Цены действительны с 01.06.2013 года.</t>
  </si>
  <si>
    <t xml:space="preserve">В цену включены все пошлины и налоги, в т.ч. НДС 18%                             </t>
  </si>
  <si>
    <r>
      <rPr>
        <b val="true"/>
        <sz val="10"/>
        <rFont val="Times New Roman"/>
        <family val="1"/>
        <charset val="204"/>
      </rPr>
      <t xml:space="preserve">НА  БЕНЗИНОВЫЕ ЭЛЕКТРОАГРЕГАТЫ  марки  GEKO</t>
    </r>
    <r>
      <rPr>
        <b val="true"/>
        <vertAlign val="superscript"/>
        <sz val="10"/>
        <rFont val="Times New Roman"/>
        <family val="1"/>
        <charset val="204"/>
      </rPr>
      <t xml:space="preserve">® </t>
    </r>
  </si>
  <si>
    <t xml:space="preserve">Мощность, кВA</t>
  </si>
  <si>
    <t xml:space="preserve">Расход</t>
  </si>
  <si>
    <t xml:space="preserve">Габаритные размеры        (LxBxH) мм</t>
  </si>
  <si>
    <t xml:space="preserve">топлива</t>
  </si>
  <si>
    <t xml:space="preserve">Емкость</t>
  </si>
  <si>
    <t xml:space="preserve">Пуск</t>
  </si>
  <si>
    <t xml:space="preserve">Цена</t>
  </si>
  <si>
    <t xml:space="preserve">л/ч</t>
  </si>
  <si>
    <t xml:space="preserve">топливного бака, л</t>
  </si>
  <si>
    <t xml:space="preserve">230 В</t>
  </si>
  <si>
    <t xml:space="preserve">400 В</t>
  </si>
  <si>
    <t xml:space="preserve">100%</t>
  </si>
  <si>
    <t xml:space="preserve">                                                                                СЕРИЯ   «Die Robusten» ( РОБУСТЫ) </t>
  </si>
  <si>
    <t xml:space="preserve">4400 ED - А/HHBA</t>
  </si>
  <si>
    <t xml:space="preserve">Honda GX 270</t>
  </si>
  <si>
    <t xml:space="preserve">ручной</t>
  </si>
  <si>
    <t xml:space="preserve">   740х500х530</t>
  </si>
  <si>
    <t xml:space="preserve">4400 ED - А/HEBA</t>
  </si>
  <si>
    <t xml:space="preserve">эл.стартер</t>
  </si>
  <si>
    <t xml:space="preserve">6400 ED - А/HHBA</t>
  </si>
  <si>
    <t xml:space="preserve">Honda GX 390</t>
  </si>
  <si>
    <t xml:space="preserve">6400 ED - А/HEBA</t>
  </si>
  <si>
    <t xml:space="preserve">6400 ED - AА/HHBA</t>
  </si>
  <si>
    <t xml:space="preserve">6400 ED - AА/HEBA</t>
  </si>
  <si>
    <t xml:space="preserve">    СЕРИЯ   «Die Professionellen» (ПРОФЕССИОНАЛЬНЫЕ)</t>
  </si>
  <si>
    <t xml:space="preserve">2801 E  -  A/MHBA</t>
  </si>
  <si>
    <t xml:space="preserve">Mitsubishi GT600</t>
  </si>
  <si>
    <t xml:space="preserve">–</t>
  </si>
  <si>
    <t xml:space="preserve">570x440x450</t>
  </si>
  <si>
    <t xml:space="preserve">4401 E  - AA/HHBA</t>
  </si>
  <si>
    <t xml:space="preserve">4401 E  - AА/HЕBA</t>
  </si>
  <si>
    <t xml:space="preserve">эл. стартер</t>
  </si>
  <si>
    <t xml:space="preserve">4401 E  - AА/HЕBA BLC</t>
  </si>
  <si>
    <t xml:space="preserve">автомат.   </t>
  </si>
  <si>
    <t xml:space="preserve">5401 ED -AА/HHBA</t>
  </si>
  <si>
    <t xml:space="preserve">5401 ED –AА/HЕBA</t>
  </si>
  <si>
    <t xml:space="preserve">5401 ED –AА/HЕBA BLC</t>
  </si>
  <si>
    <t xml:space="preserve">6401 ED -AА/HHBA</t>
  </si>
  <si>
    <t xml:space="preserve">6401 ED –AА/HЕBA</t>
  </si>
  <si>
    <t xml:space="preserve">6401 ED –AА/HЕBA BLC</t>
  </si>
  <si>
    <t xml:space="preserve">7401 ED -AА/HHBA</t>
  </si>
  <si>
    <t xml:space="preserve">740х500х530</t>
  </si>
  <si>
    <t xml:space="preserve">7401 ED -AА/HЕBA</t>
  </si>
  <si>
    <t xml:space="preserve">7401 ED -AА/HЕBA BLC</t>
  </si>
  <si>
    <t xml:space="preserve"> 740х500х530</t>
  </si>
  <si>
    <t xml:space="preserve">7401 E -AА/HHBA</t>
  </si>
  <si>
    <t xml:space="preserve">-</t>
  </si>
  <si>
    <t xml:space="preserve">7401 E -AА/HЕBA</t>
  </si>
  <si>
    <t xml:space="preserve">7401 E -AА/HЕBA BLC</t>
  </si>
  <si>
    <t xml:space="preserve">9001 ED – AA/SHBA</t>
  </si>
  <si>
    <t xml:space="preserve">B&amp;S 356442 </t>
  </si>
  <si>
    <t xml:space="preserve">790х550х650</t>
  </si>
  <si>
    <t xml:space="preserve">9001 ED – AA/SEBA</t>
  </si>
  <si>
    <t xml:space="preserve">B&amp;S 356447 </t>
  </si>
  <si>
    <t xml:space="preserve">9001 E – S/SEBA</t>
  </si>
  <si>
    <t xml:space="preserve">9001 ED – AA/SEBA BLC</t>
  </si>
  <si>
    <t xml:space="preserve">автомат.  </t>
  </si>
  <si>
    <t xml:space="preserve">13001 ED – S/SEBA</t>
  </si>
  <si>
    <t xml:space="preserve">B&amp;S 386447 </t>
  </si>
  <si>
    <t xml:space="preserve">790х550х650  </t>
  </si>
  <si>
    <t xml:space="preserve">13001 E – S/SEBA</t>
  </si>
  <si>
    <t xml:space="preserve">13001 ED – S/SEBA BLC</t>
  </si>
  <si>
    <t xml:space="preserve">СЕРИЯ « Silent» (В НИЗКОШУМНОМ ИСПОЛНЕНИИ)</t>
  </si>
  <si>
    <t xml:space="preserve">6500 E – S/SHBA S</t>
  </si>
  <si>
    <t xml:space="preserve">B&amp;S 295447</t>
  </si>
  <si>
    <t xml:space="preserve">ручной    </t>
  </si>
  <si>
    <t xml:space="preserve">700x440x580</t>
  </si>
  <si>
    <t xml:space="preserve">6500 E – S/SEBA S</t>
  </si>
  <si>
    <t xml:space="preserve">9000 ED – S/SEBA S</t>
  </si>
  <si>
    <t xml:space="preserve">B&amp;S 305447</t>
  </si>
  <si>
    <t xml:space="preserve">12000 ED – S/SEBA S</t>
  </si>
  <si>
    <t xml:space="preserve">B&amp;S 385447</t>
  </si>
  <si>
    <t xml:space="preserve">820х440х580</t>
  </si>
  <si>
    <t xml:space="preserve">12000 ED – S/SEBA S BLC</t>
  </si>
  <si>
    <t xml:space="preserve">14000 ED – S/SEBA S</t>
  </si>
  <si>
    <t xml:space="preserve">B&amp;S 386447</t>
  </si>
  <si>
    <t xml:space="preserve">14000 ED – S/SEBA S BLC</t>
  </si>
  <si>
    <t xml:space="preserve">B&amp;S 386447  </t>
  </si>
  <si>
    <t xml:space="preserve">СЕРИЯ « Super Silent» (В ЗВУКОИЗОЛИРУЮЩЕМ КОРПУСЕ)</t>
  </si>
  <si>
    <t xml:space="preserve">2801 E – A/HHBA SS</t>
  </si>
  <si>
    <t xml:space="preserve">Honda GX 200</t>
  </si>
  <si>
    <t xml:space="preserve">- </t>
  </si>
  <si>
    <t xml:space="preserve">595х420х470</t>
  </si>
  <si>
    <t xml:space="preserve">2802 E – A/HHBA SS</t>
  </si>
  <si>
    <t xml:space="preserve">6600 ED – AA/HHBA SS</t>
  </si>
  <si>
    <t xml:space="preserve">820х550х620</t>
  </si>
  <si>
    <t xml:space="preserve">6600 ED – AA/HEBA SS</t>
  </si>
  <si>
    <t xml:space="preserve">эл.стартер    </t>
  </si>
  <si>
    <t xml:space="preserve">6600 E – AA/HEBA SS</t>
  </si>
  <si>
    <t xml:space="preserve">6600 ED – AA/HEBA SS BLC</t>
  </si>
  <si>
    <t xml:space="preserve">автомат.      </t>
  </si>
  <si>
    <t xml:space="preserve">9000 ED – AA/SEBA SS</t>
  </si>
  <si>
    <t xml:space="preserve">B&amp;S 356447  </t>
  </si>
  <si>
    <t xml:space="preserve">880х650х620</t>
  </si>
  <si>
    <t xml:space="preserve">9000 E – S/SEBA SS</t>
  </si>
  <si>
    <t xml:space="preserve">9000 ED – AA/SEBA SS BLC</t>
  </si>
  <si>
    <t xml:space="preserve">13000 ED – S/SEBA SS</t>
  </si>
  <si>
    <t xml:space="preserve">13000 E – S/SEBA SS</t>
  </si>
  <si>
    <t xml:space="preserve">13000 ED – S/SEBA SS BLC</t>
  </si>
  <si>
    <t xml:space="preserve">18000 ED – S/SEBA SS</t>
  </si>
  <si>
    <t xml:space="preserve">B&amp;S 543477 </t>
  </si>
  <si>
    <t xml:space="preserve">1135х660х815</t>
  </si>
  <si>
    <t xml:space="preserve"> ПРАЙС – ЛИСТ</t>
  </si>
  <si>
    <r>
      <rPr>
        <b val="true"/>
        <sz val="16"/>
        <rFont val="Times New Roman"/>
        <family val="1"/>
        <charset val="204"/>
      </rPr>
      <t xml:space="preserve">НА  ДИЗЕЛЬНЫЕ  ЭЛЕКТРОАГРЕГАТЫ  марки  GEKO</t>
    </r>
    <r>
      <rPr>
        <b val="true"/>
        <vertAlign val="superscript"/>
        <sz val="16"/>
        <rFont val="Times New Roman"/>
        <family val="1"/>
        <charset val="204"/>
      </rPr>
      <t xml:space="preserve">® </t>
    </r>
  </si>
  <si>
    <t xml:space="preserve">Мощность, кВА</t>
  </si>
  <si>
    <t xml:space="preserve">С ДВИГАТЕЛЯМИ ВОЗДУШНОГО ОХЛАЖДЕНИЯ ( на 3000 об/мин)</t>
  </si>
  <si>
    <t xml:space="preserve">5401 E  – A/ZHD    </t>
  </si>
  <si>
    <t xml:space="preserve">Hatz 1B 40</t>
  </si>
  <si>
    <t xml:space="preserve">5401 E  – AA/ZHD    </t>
  </si>
  <si>
    <t xml:space="preserve">5401 E  – A/ZEDA    </t>
  </si>
  <si>
    <t xml:space="preserve">5401 E  – A/ZEDA BLC    </t>
  </si>
  <si>
    <t xml:space="preserve">автомат.          </t>
  </si>
  <si>
    <t xml:space="preserve">5401 E  – AA/ZEDA   </t>
  </si>
  <si>
    <t xml:space="preserve">5401 E  – AA/ZEDA BLC</t>
  </si>
  <si>
    <t xml:space="preserve">6401 ED – A/ZHD    </t>
  </si>
  <si>
    <t xml:space="preserve">ручной   </t>
  </si>
  <si>
    <t xml:space="preserve">6401 ED – AA/ZHD    </t>
  </si>
  <si>
    <t xml:space="preserve">6401 ED – A/ZEDA    </t>
  </si>
  <si>
    <t xml:space="preserve">6401 ED – A/ZEDA BLC</t>
  </si>
  <si>
    <t xml:space="preserve">6401 ED – AA/ZEDA    </t>
  </si>
  <si>
    <t xml:space="preserve">6401 ED – AA/ZEDA BLC</t>
  </si>
  <si>
    <t xml:space="preserve">7801 ED – AA/ZEDA    </t>
  </si>
  <si>
    <t xml:space="preserve">Hatz 1B 50</t>
  </si>
  <si>
    <t xml:space="preserve">740х500х550</t>
  </si>
  <si>
    <t xml:space="preserve">7801 ED – AA/ZEDA BLC    </t>
  </si>
  <si>
    <t xml:space="preserve">7801 E – AA/ZEDA </t>
  </si>
  <si>
    <t xml:space="preserve">7801 E – AA/ZEDA BLC    </t>
  </si>
  <si>
    <t xml:space="preserve">10 010 ED – S/ZEDA    </t>
  </si>
  <si>
    <t xml:space="preserve">Hatz 1D 81S</t>
  </si>
  <si>
    <t xml:space="preserve">900x645x615</t>
  </si>
  <si>
    <t xml:space="preserve">10 010 ED – S/ZEDA BLC   </t>
  </si>
  <si>
    <t xml:space="preserve">10 010 E – S/ZEDA    </t>
  </si>
  <si>
    <t xml:space="preserve">С ДВИГАТЕЛЯМИ ВОЗДУШНОГО ОХЛАЖДЕНИЯ ( на 3000 об/мин) В ЗВУКОИЗОЛИРУЮЩЕМ КОРПУСЕ  </t>
  </si>
  <si>
    <t xml:space="preserve">7810 ED-S/ZEDA SS</t>
  </si>
  <si>
    <t xml:space="preserve">Hatz 1B50</t>
  </si>
  <si>
    <t xml:space="preserve">1190х660х815</t>
  </si>
  <si>
    <t xml:space="preserve">С ДВИГАТЕЛЯМИ ЖИДКОСТНОГО ОХЛАЖДЕНИЯ ( на 1500 об/мин)</t>
  </si>
  <si>
    <t xml:space="preserve">8010 ED – S/MEDA</t>
  </si>
  <si>
    <t xml:space="preserve">Mitsubishi L3E</t>
  </si>
  <si>
    <t xml:space="preserve">1380x735x1095</t>
  </si>
  <si>
    <t xml:space="preserve">11010 E – S/MEDA</t>
  </si>
  <si>
    <t xml:space="preserve">Mitsubishi S3L2</t>
  </si>
  <si>
    <t xml:space="preserve">-   </t>
  </si>
  <si>
    <t xml:space="preserve">11010 ED – S/MEDA</t>
  </si>
  <si>
    <t xml:space="preserve">15010 E – S/MEDA  </t>
  </si>
  <si>
    <t xml:space="preserve">Mitsubishi S4L2</t>
  </si>
  <si>
    <t xml:space="preserve">15010 ED – S/MEDA </t>
  </si>
  <si>
    <t xml:space="preserve">15012 ED – S/TEDA </t>
  </si>
  <si>
    <t xml:space="preserve">Lister Petter LPW4 </t>
  </si>
  <si>
    <t xml:space="preserve">1600x735x1165</t>
  </si>
  <si>
    <t xml:space="preserve">1600x735x1665</t>
  </si>
  <si>
    <t xml:space="preserve">С ДВИГАТЕЛЯМИ ЖИДКОСТНОГО ОХЛАЖДЕНИЯ (на 1500 об/мин) В ЗВУКОИЗОЛИРУЮЩЕМ КОРПУСЕ     </t>
  </si>
  <si>
    <t xml:space="preserve">8010 ED – S/MEDA SS</t>
  </si>
  <si>
    <t xml:space="preserve">1580x735x1165</t>
  </si>
  <si>
    <t xml:space="preserve">11010 E – S/MEDA SS</t>
  </si>
  <si>
    <t xml:space="preserve">11010 ED – S/MEDA SS</t>
  </si>
  <si>
    <t xml:space="preserve">15010 E – S/MEDA SS</t>
  </si>
  <si>
    <t xml:space="preserve">15010 ED – S/MEDA SS</t>
  </si>
  <si>
    <t xml:space="preserve">15012 ED – S/TEDA SS</t>
  </si>
  <si>
    <t xml:space="preserve">1900x800x1200</t>
  </si>
  <si>
    <t xml:space="preserve">на бензиновые электроагрегаты марки Eisemann®</t>
  </si>
  <si>
    <t xml:space="preserve">СЕРИЯ  “HIGH PROTECTION”</t>
  </si>
  <si>
    <t xml:space="preserve">H 2801 </t>
  </si>
  <si>
    <t xml:space="preserve">H 4401 </t>
  </si>
  <si>
    <t xml:space="preserve">H 4401E </t>
  </si>
  <si>
    <t xml:space="preserve">H 4401E BLC</t>
  </si>
  <si>
    <t xml:space="preserve">H 5400</t>
  </si>
  <si>
    <t xml:space="preserve">H 5400 E</t>
  </si>
  <si>
    <t xml:space="preserve">H 5400 E BLC</t>
  </si>
  <si>
    <t xml:space="preserve">H 7400 </t>
  </si>
  <si>
    <t xml:space="preserve">H 7400 Е </t>
  </si>
  <si>
    <t xml:space="preserve">H 7400 Е  BLC</t>
  </si>
  <si>
    <t xml:space="preserve">H 10000    </t>
  </si>
  <si>
    <t xml:space="preserve">B&amp;S  356442</t>
  </si>
  <si>
    <t xml:space="preserve">10+10</t>
  </si>
  <si>
    <t xml:space="preserve">790x550x650</t>
  </si>
  <si>
    <t xml:space="preserve">H 10000 E</t>
  </si>
  <si>
    <t xml:space="preserve">B&amp;S  356447</t>
  </si>
  <si>
    <t xml:space="preserve">H 10000E BLC</t>
  </si>
  <si>
    <t xml:space="preserve">H 13000 E</t>
  </si>
  <si>
    <t xml:space="preserve">B&amp;S  386447</t>
  </si>
  <si>
    <t xml:space="preserve">H13000E BLC</t>
  </si>
  <si>
    <t xml:space="preserve">СЕРИЯ   “PROFLINE”</t>
  </si>
  <si>
    <t xml:space="preserve">Р 4401 </t>
  </si>
  <si>
    <t xml:space="preserve">  –</t>
  </si>
  <si>
    <t xml:space="preserve">Р 4401 Е</t>
  </si>
  <si>
    <t xml:space="preserve">Р 7401 </t>
  </si>
  <si>
    <t xml:space="preserve">Р 7401 Е</t>
  </si>
  <si>
    <t xml:space="preserve">Р 7401 Е BLC</t>
  </si>
  <si>
    <t xml:space="preserve">Р 10001 E</t>
  </si>
  <si>
    <t xml:space="preserve">900х645х615</t>
  </si>
  <si>
    <t xml:space="preserve">СЕРИЯ   “TOPLINE” В ЗВУКОИЗОЛИРУЮЩЕМ КОРПУСЕ</t>
  </si>
  <si>
    <t xml:space="preserve">T 6600 E </t>
  </si>
  <si>
    <t xml:space="preserve">820x550x620</t>
  </si>
  <si>
    <t xml:space="preserve">T 6600 E  BLC</t>
  </si>
  <si>
    <t xml:space="preserve">T 9000 E </t>
  </si>
  <si>
    <t xml:space="preserve">880x650x620</t>
  </si>
  <si>
    <t xml:space="preserve">T 9000 E  BLC</t>
  </si>
  <si>
    <t xml:space="preserve">T 13000 E</t>
  </si>
  <si>
    <t xml:space="preserve">820x440x580</t>
  </si>
  <si>
    <t xml:space="preserve">T 13000E  BLC</t>
  </si>
  <si>
    <t xml:space="preserve">Т 14000Е </t>
  </si>
  <si>
    <t xml:space="preserve">Т 14000Е BLC</t>
  </si>
  <si>
    <t xml:space="preserve">Т 18000Е </t>
  </si>
  <si>
    <t xml:space="preserve">B&amp;S  543477</t>
  </si>
  <si>
    <t xml:space="preserve">СЕРИЯ  “ECOLINE”</t>
  </si>
  <si>
    <t xml:space="preserve">E 4401      </t>
  </si>
  <si>
    <t xml:space="preserve">740x500x530</t>
  </si>
  <si>
    <t xml:space="preserve">E 5400 </t>
  </si>
  <si>
    <t xml:space="preserve">E 7400  </t>
  </si>
  <si>
    <t xml:space="preserve">на дизельные электроагрегаты марки Eisemann®</t>
  </si>
  <si>
    <t xml:space="preserve">Цена            руб.</t>
  </si>
  <si>
    <t xml:space="preserve">топлива </t>
  </si>
  <si>
    <t xml:space="preserve">Масса, кг</t>
  </si>
  <si>
    <t xml:space="preserve">СЕРИЯ  «PROFILINE»</t>
  </si>
  <si>
    <t xml:space="preserve">Р 2401 D</t>
  </si>
  <si>
    <t xml:space="preserve">Hatz 1B 20</t>
  </si>
  <si>
    <t xml:space="preserve">Р 4401 D</t>
  </si>
  <si>
    <t xml:space="preserve">Hatz 1B 30</t>
  </si>
  <si>
    <t xml:space="preserve">P 4401 DE</t>
  </si>
  <si>
    <t xml:space="preserve">P 8010 DE</t>
  </si>
  <si>
    <t xml:space="preserve">1380х735х1075</t>
  </si>
  <si>
    <t xml:space="preserve">P 11011 DE</t>
  </si>
  <si>
    <t xml:space="preserve">P 11010 DE</t>
  </si>
  <si>
    <t xml:space="preserve">P 15011 DE</t>
  </si>
  <si>
    <t xml:space="preserve">P 15010 DE</t>
  </si>
  <si>
    <t xml:space="preserve">СЕРИЯ  «TOPILINE»</t>
  </si>
  <si>
    <t xml:space="preserve">T 7810 DE</t>
  </si>
  <si>
    <t xml:space="preserve">T 8010 DE</t>
  </si>
  <si>
    <t xml:space="preserve">1580х735х1165</t>
  </si>
  <si>
    <t xml:space="preserve">T 11011 DE</t>
  </si>
  <si>
    <t xml:space="preserve"> -</t>
  </si>
  <si>
    <t xml:space="preserve">T 11010 DE</t>
  </si>
  <si>
    <t xml:space="preserve">T 15011 DE </t>
  </si>
  <si>
    <t xml:space="preserve">T 15010 DE </t>
  </si>
  <si>
    <t xml:space="preserve">СЕРИЯ  «HIGH PROTECTION»</t>
  </si>
  <si>
    <t xml:space="preserve">H 6400 D</t>
  </si>
  <si>
    <t xml:space="preserve">H 6400 DE</t>
  </si>
  <si>
    <t xml:space="preserve"> Hatz 1B 40</t>
  </si>
  <si>
    <t xml:space="preserve"> эл. стартер</t>
  </si>
  <si>
    <t xml:space="preserve">740x500x530                                                   </t>
  </si>
  <si>
    <t xml:space="preserve">H 6400 DE BLC</t>
  </si>
  <si>
    <t xml:space="preserve">H 10010 DE</t>
  </si>
  <si>
    <t xml:space="preserve"> Hatz 1D 81S</t>
  </si>
  <si>
    <t xml:space="preserve">900х645х618</t>
  </si>
  <si>
    <t xml:space="preserve">H 10011 DE</t>
  </si>
  <si>
    <t xml:space="preserve">В цену включены все пошлины и налоги в т.ч. НДС 18%.                            </t>
  </si>
  <si>
    <t xml:space="preserve">НА КОМБИНИРОВАННЫЕ ЭЛЕКТРОАГРЕГАТЫ </t>
  </si>
  <si>
    <r>
      <rPr>
        <b val="true"/>
        <sz val="16"/>
        <rFont val="Times New Roman"/>
        <family val="1"/>
        <charset val="204"/>
      </rPr>
      <t xml:space="preserve">марки EISEMANN</t>
    </r>
    <r>
      <rPr>
        <b val="true"/>
        <vertAlign val="superscript"/>
        <sz val="16"/>
        <rFont val="Times New Roman"/>
        <family val="1"/>
        <charset val="204"/>
      </rPr>
      <t xml:space="preserve">®</t>
    </r>
  </si>
  <si>
    <r>
      <rPr>
        <b val="true"/>
        <sz val="14"/>
        <color rgb="FFFF0000"/>
        <rFont val="Georgia"/>
        <family val="1"/>
        <charset val="204"/>
      </rPr>
      <t xml:space="preserve">ДЛЯ СВАРОЧНЫХ РАБОТ И ЭЛЕКТРОСНАБЖЕНИЯ</t>
    </r>
    <r>
      <rPr>
        <b val="true"/>
        <vertAlign val="superscript"/>
        <sz val="14"/>
        <color rgb="FFFF0000"/>
        <rFont val="Georgia"/>
        <family val="1"/>
        <charset val="204"/>
      </rPr>
      <t xml:space="preserve"> </t>
    </r>
  </si>
  <si>
    <t xml:space="preserve">Режим сварки</t>
  </si>
  <si>
    <t xml:space="preserve">Режим</t>
  </si>
  <si>
    <t xml:space="preserve">Модель электро- установки</t>
  </si>
  <si>
    <t xml:space="preserve">генератора</t>
  </si>
  <si>
    <t xml:space="preserve">Тип</t>
  </si>
  <si>
    <t xml:space="preserve">Габаритные</t>
  </si>
  <si>
    <t xml:space="preserve">Свароч-</t>
  </si>
  <si>
    <t xml:space="preserve">Диаметр электрода, мм</t>
  </si>
  <si>
    <t xml:space="preserve">топливного</t>
  </si>
  <si>
    <t xml:space="preserve">размеры        (LxBxH), мм</t>
  </si>
  <si>
    <t xml:space="preserve">ный ток, </t>
  </si>
  <si>
    <t xml:space="preserve">бака, л</t>
  </si>
  <si>
    <t xml:space="preserve">А, 35%</t>
  </si>
  <si>
    <t xml:space="preserve">220 В</t>
  </si>
  <si>
    <t xml:space="preserve">380 В</t>
  </si>
  <si>
    <t xml:space="preserve">С БЕНЗИНОВЫМИ ДВИГАТЕЛЯМИ</t>
  </si>
  <si>
    <t xml:space="preserve">S 6400</t>
  </si>
  <si>
    <t xml:space="preserve">S 6400 E</t>
  </si>
  <si>
    <t xml:space="preserve">стартер</t>
  </si>
  <si>
    <t xml:space="preserve">S 6401 </t>
  </si>
  <si>
    <t xml:space="preserve">-  </t>
  </si>
  <si>
    <t xml:space="preserve">ручной     </t>
  </si>
  <si>
    <t xml:space="preserve">S 6401 E</t>
  </si>
  <si>
    <t xml:space="preserve">  740х500х530</t>
  </si>
  <si>
    <t xml:space="preserve">S 10000E</t>
  </si>
  <si>
    <t xml:space="preserve">B/S 380447</t>
  </si>
  <si>
    <t xml:space="preserve">ИНВЕРТОРНОГО ТИПА С БЕНЗИНОВЫМИ ДВИГАТЕЛЯМИ</t>
  </si>
  <si>
    <t xml:space="preserve">S 6410 </t>
  </si>
  <si>
    <t xml:space="preserve">S 6410 E</t>
  </si>
  <si>
    <t xml:space="preserve">С ДИЗЕЛЬНЫМИ ДВИГАТЕЛЯМИ </t>
  </si>
  <si>
    <t xml:space="preserve">S 6400 DE</t>
  </si>
  <si>
    <t xml:space="preserve">S 6401 DE</t>
  </si>
  <si>
    <t xml:space="preserve">ИНВЕРТОРНОГО ТИПА С ДИЗЕЛЬНЫМИ ДВИГАТЕЛЯМИ</t>
  </si>
  <si>
    <t xml:space="preserve">S 6410 DE</t>
  </si>
  <si>
    <t xml:space="preserve">Hazt 1B50</t>
  </si>
  <si>
    <t xml:space="preserve">В цену включены все пошлины и налоги, в т.ч. НДС 18%.</t>
  </si>
  <si>
    <r>
      <rPr>
        <b val="true"/>
        <sz val="16"/>
        <rFont val="Times New Roman"/>
        <family val="1"/>
        <charset val="204"/>
      </rPr>
      <t xml:space="preserve">марки GEKO</t>
    </r>
    <r>
      <rPr>
        <b val="true"/>
        <vertAlign val="superscript"/>
        <sz val="16"/>
        <rFont val="Times New Roman"/>
        <family val="1"/>
        <charset val="204"/>
      </rPr>
      <t xml:space="preserve">®</t>
    </r>
  </si>
  <si>
    <t xml:space="preserve">6400 EDW-S/HHBA</t>
  </si>
  <si>
    <t xml:space="preserve">6400 EDW-S/HEBA</t>
  </si>
  <si>
    <t xml:space="preserve">6401 EW-S/HHBA</t>
  </si>
  <si>
    <t xml:space="preserve">6401 EW-S/HEBA</t>
  </si>
  <si>
    <t xml:space="preserve">10000EDW-S/SEBA</t>
  </si>
  <si>
    <t xml:space="preserve">6410 EDW-A/HHBA</t>
  </si>
  <si>
    <t xml:space="preserve">6410 EDW-A/HEBA</t>
  </si>
  <si>
    <t xml:space="preserve">С ДИЗЕЛЬНЫМИ ДВИГАТЕЛЯМИ  </t>
  </si>
  <si>
    <t xml:space="preserve">6400 EDW-S/ZED</t>
  </si>
  <si>
    <t xml:space="preserve">6401 EW-S/ZED</t>
  </si>
  <si>
    <t xml:space="preserve">6410 EDW-A/ZE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р_."/>
    <numFmt numFmtId="166" formatCode="0.0"/>
    <numFmt numFmtId="167" formatCode="0%"/>
    <numFmt numFmtId="168" formatCode="@"/>
    <numFmt numFmtId="169" formatCode="#,##0"/>
    <numFmt numFmtId="170" formatCode="0"/>
    <numFmt numFmtId="171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vertAlign val="superscript"/>
      <sz val="18"/>
      <name val="Times New Roman"/>
      <family val="1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7"/>
      <name val="Arial Cyr"/>
      <family val="0"/>
      <charset val="204"/>
    </font>
    <font>
      <sz val="8"/>
      <color rgb="FFFF0000"/>
      <name val="Arial"/>
      <family val="2"/>
      <charset val="204"/>
    </font>
    <font>
      <sz val="8"/>
      <name val="Bookman Old Style"/>
      <family val="1"/>
      <charset val="204"/>
    </font>
    <font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Bookman Old Style"/>
      <family val="1"/>
      <charset val="204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color rgb="FFFF0000"/>
      <name val="Georgia"/>
      <family val="1"/>
      <charset val="204"/>
    </font>
    <font>
      <b val="true"/>
      <vertAlign val="superscript"/>
      <sz val="14"/>
      <color rgb="FFFF0000"/>
      <name val="Georgia"/>
      <family val="1"/>
      <charset val="204"/>
    </font>
    <font>
      <sz val="9"/>
      <name val="Wingdings 3"/>
      <family val="1"/>
      <charset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594360</xdr:colOff>
      <xdr:row>0</xdr:row>
      <xdr:rowOff>0</xdr:rowOff>
    </xdr:to>
    <xdr:sp>
      <xdr:nvSpPr>
        <xdr:cNvPr id="0" name="Line 2"/>
        <xdr:cNvSpPr/>
      </xdr:nvSpPr>
      <xdr:spPr>
        <a:xfrm>
          <a:off x="1288440" y="0"/>
          <a:ext cx="5009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574200</xdr:colOff>
      <xdr:row>0</xdr:row>
      <xdr:rowOff>0</xdr:rowOff>
    </xdr:to>
    <xdr:sp>
      <xdr:nvSpPr>
        <xdr:cNvPr id="1" name="Line 3"/>
        <xdr:cNvSpPr/>
      </xdr:nvSpPr>
      <xdr:spPr>
        <a:xfrm>
          <a:off x="1288440" y="0"/>
          <a:ext cx="498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483480</xdr:colOff>
      <xdr:row>0</xdr:row>
      <xdr:rowOff>0</xdr:rowOff>
    </xdr:to>
    <xdr:sp>
      <xdr:nvSpPr>
        <xdr:cNvPr id="2" name="Line 2"/>
        <xdr:cNvSpPr/>
      </xdr:nvSpPr>
      <xdr:spPr>
        <a:xfrm>
          <a:off x="1449000" y="0"/>
          <a:ext cx="51325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2</xdr:col>
      <xdr:colOff>360</xdr:colOff>
      <xdr:row>0</xdr:row>
      <xdr:rowOff>0</xdr:rowOff>
    </xdr:to>
    <xdr:sp>
      <xdr:nvSpPr>
        <xdr:cNvPr id="3" name="Line 3"/>
        <xdr:cNvSpPr/>
      </xdr:nvSpPr>
      <xdr:spPr>
        <a:xfrm>
          <a:off x="1449000" y="0"/>
          <a:ext cx="516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875160</xdr:colOff>
      <xdr:row>2</xdr:row>
      <xdr:rowOff>0</xdr:rowOff>
    </xdr:to>
    <xdr:sp>
      <xdr:nvSpPr>
        <xdr:cNvPr id="4" name="Line 4"/>
        <xdr:cNvSpPr/>
      </xdr:nvSpPr>
      <xdr:spPr>
        <a:xfrm flipH="1">
          <a:off x="-360" y="361800"/>
          <a:ext cx="232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080</xdr:colOff>
      <xdr:row>6</xdr:row>
      <xdr:rowOff>133200</xdr:rowOff>
    </xdr:to>
    <xdr:sp>
      <xdr:nvSpPr>
        <xdr:cNvPr id="5" name="Line 5"/>
        <xdr:cNvSpPr/>
      </xdr:nvSpPr>
      <xdr:spPr>
        <a:xfrm flipV="1">
          <a:off x="1449000" y="361800"/>
          <a:ext cx="10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8</xdr:col>
      <xdr:colOff>312120</xdr:colOff>
      <xdr:row>0</xdr:row>
      <xdr:rowOff>0</xdr:rowOff>
    </xdr:to>
    <xdr:sp>
      <xdr:nvSpPr>
        <xdr:cNvPr id="6" name="Line 2"/>
        <xdr:cNvSpPr/>
      </xdr:nvSpPr>
      <xdr:spPr>
        <a:xfrm>
          <a:off x="1419120" y="0"/>
          <a:ext cx="3432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8</xdr:col>
      <xdr:colOff>291600</xdr:colOff>
      <xdr:row>0</xdr:row>
      <xdr:rowOff>0</xdr:rowOff>
    </xdr:to>
    <xdr:sp>
      <xdr:nvSpPr>
        <xdr:cNvPr id="7" name="Line 3"/>
        <xdr:cNvSpPr/>
      </xdr:nvSpPr>
      <xdr:spPr>
        <a:xfrm>
          <a:off x="1419120" y="0"/>
          <a:ext cx="341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600</xdr:colOff>
      <xdr:row>0</xdr:row>
      <xdr:rowOff>0</xdr:rowOff>
    </xdr:from>
    <xdr:to>
      <xdr:col>11</xdr:col>
      <xdr:colOff>362520</xdr:colOff>
      <xdr:row>0</xdr:row>
      <xdr:rowOff>0</xdr:rowOff>
    </xdr:to>
    <xdr:sp>
      <xdr:nvSpPr>
        <xdr:cNvPr id="8" name="Line 5"/>
        <xdr:cNvSpPr/>
      </xdr:nvSpPr>
      <xdr:spPr>
        <a:xfrm>
          <a:off x="30600" y="0"/>
          <a:ext cx="6480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0</xdr:rowOff>
    </xdr:from>
    <xdr:to>
      <xdr:col>11</xdr:col>
      <xdr:colOff>342720</xdr:colOff>
      <xdr:row>0</xdr:row>
      <xdr:rowOff>0</xdr:rowOff>
    </xdr:to>
    <xdr:sp>
      <xdr:nvSpPr>
        <xdr:cNvPr id="9" name="Line 6"/>
        <xdr:cNvSpPr/>
      </xdr:nvSpPr>
      <xdr:spPr>
        <a:xfrm>
          <a:off x="20880" y="0"/>
          <a:ext cx="647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588960</xdr:colOff>
      <xdr:row>0</xdr:row>
      <xdr:rowOff>0</xdr:rowOff>
    </xdr:to>
    <xdr:sp>
      <xdr:nvSpPr>
        <xdr:cNvPr id="10" name="Line 2"/>
        <xdr:cNvSpPr/>
      </xdr:nvSpPr>
      <xdr:spPr>
        <a:xfrm>
          <a:off x="784800" y="0"/>
          <a:ext cx="5843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568800</xdr:colOff>
      <xdr:row>0</xdr:row>
      <xdr:rowOff>0</xdr:rowOff>
    </xdr:to>
    <xdr:sp>
      <xdr:nvSpPr>
        <xdr:cNvPr id="11" name="Line 3"/>
        <xdr:cNvSpPr/>
      </xdr:nvSpPr>
      <xdr:spPr>
        <a:xfrm>
          <a:off x="784800" y="0"/>
          <a:ext cx="582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588960</xdr:colOff>
      <xdr:row>0</xdr:row>
      <xdr:rowOff>0</xdr:rowOff>
    </xdr:to>
    <xdr:sp>
      <xdr:nvSpPr>
        <xdr:cNvPr id="12" name="Line 2"/>
        <xdr:cNvSpPr/>
      </xdr:nvSpPr>
      <xdr:spPr>
        <a:xfrm>
          <a:off x="784800" y="0"/>
          <a:ext cx="6185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0</xdr:col>
      <xdr:colOff>569160</xdr:colOff>
      <xdr:row>0</xdr:row>
      <xdr:rowOff>0</xdr:rowOff>
    </xdr:to>
    <xdr:sp>
      <xdr:nvSpPr>
        <xdr:cNvPr id="13" name="Line 3"/>
        <xdr:cNvSpPr/>
      </xdr:nvSpPr>
      <xdr:spPr>
        <a:xfrm>
          <a:off x="784800" y="0"/>
          <a:ext cx="61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593640</xdr:colOff>
      <xdr:row>0</xdr:row>
      <xdr:rowOff>0</xdr:rowOff>
    </xdr:to>
    <xdr:sp>
      <xdr:nvSpPr>
        <xdr:cNvPr id="14" name="Line 2"/>
        <xdr:cNvSpPr/>
      </xdr:nvSpPr>
      <xdr:spPr>
        <a:xfrm>
          <a:off x="633600" y="0"/>
          <a:ext cx="6003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573840</xdr:colOff>
      <xdr:row>0</xdr:row>
      <xdr:rowOff>0</xdr:rowOff>
    </xdr:to>
    <xdr:sp>
      <xdr:nvSpPr>
        <xdr:cNvPr id="15" name="Line 3"/>
        <xdr:cNvSpPr/>
      </xdr:nvSpPr>
      <xdr:spPr>
        <a:xfrm>
          <a:off x="633600" y="0"/>
          <a:ext cx="59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472680</xdr:colOff>
      <xdr:row>0</xdr:row>
      <xdr:rowOff>0</xdr:rowOff>
    </xdr:to>
    <xdr:sp>
      <xdr:nvSpPr>
        <xdr:cNvPr id="16" name="Line 2"/>
        <xdr:cNvSpPr/>
      </xdr:nvSpPr>
      <xdr:spPr>
        <a:xfrm>
          <a:off x="1015920" y="0"/>
          <a:ext cx="5797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1</xdr:col>
      <xdr:colOff>472680</xdr:colOff>
      <xdr:row>0</xdr:row>
      <xdr:rowOff>0</xdr:rowOff>
    </xdr:to>
    <xdr:sp>
      <xdr:nvSpPr>
        <xdr:cNvPr id="17" name="Line 3"/>
        <xdr:cNvSpPr/>
      </xdr:nvSpPr>
      <xdr:spPr>
        <a:xfrm>
          <a:off x="1015920" y="0"/>
          <a:ext cx="579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85"/>
    <col collapsed="false" customWidth="true" hidden="false" outlineLevel="0" max="4" min="3" style="0" width="5.85"/>
    <col collapsed="false" customWidth="true" hidden="false" outlineLevel="0" max="5" min="5" style="0" width="6.85"/>
    <col collapsed="false" customWidth="true" hidden="false" outlineLevel="0" max="6" min="6" style="0" width="7.99"/>
    <col collapsed="false" customWidth="true" hidden="false" outlineLevel="0" max="7" min="7" style="0" width="6.28"/>
    <col collapsed="false" customWidth="true" hidden="false" outlineLevel="0" max="8" min="8" style="0" width="12.99"/>
    <col collapsed="false" customWidth="true" hidden="true" outlineLevel="0" max="9" min="9" style="0" width="1.41"/>
    <col collapsed="false" customWidth="true" hidden="false" outlineLevel="0" max="10" min="10" style="0" width="4.99"/>
    <col collapsed="false" customWidth="true" hidden="false" outlineLevel="0" max="11" min="11" style="0" width="10.4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5.85" hidden="false" customHeight="true" outlineLevel="0" collapsed="false">
      <c r="A2" s="2"/>
      <c r="B2" s="3"/>
      <c r="C2" s="3"/>
      <c r="H2" s="4"/>
    </row>
    <row r="3" customFormat="false" ht="22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2.5" hidden="false" customHeight="false" outlineLevel="0" collapsed="false">
      <c r="A4" s="5" t="s">
        <v>2</v>
      </c>
      <c r="H4" s="4"/>
    </row>
    <row r="6" customFormat="false" ht="19.5" hidden="false" customHeight="true" outlineLevel="0" collapsed="false">
      <c r="A6" s="6" t="s">
        <v>3</v>
      </c>
      <c r="B6" s="6" t="s">
        <v>3</v>
      </c>
      <c r="C6" s="7" t="s">
        <v>4</v>
      </c>
      <c r="D6" s="7"/>
      <c r="E6" s="6" t="s">
        <v>5</v>
      </c>
      <c r="F6" s="7" t="s">
        <v>6</v>
      </c>
      <c r="G6" s="6" t="s">
        <v>7</v>
      </c>
      <c r="H6" s="7" t="s">
        <v>8</v>
      </c>
      <c r="I6" s="7"/>
      <c r="J6" s="6" t="s">
        <v>9</v>
      </c>
      <c r="K6" s="6" t="s">
        <v>10</v>
      </c>
    </row>
    <row r="7" customFormat="false" ht="19.5" hidden="false" customHeight="true" outlineLevel="0" collapsed="false">
      <c r="A7" s="8" t="s">
        <v>11</v>
      </c>
      <c r="B7" s="8" t="s">
        <v>12</v>
      </c>
      <c r="C7" s="7"/>
      <c r="D7" s="7"/>
      <c r="E7" s="8" t="s">
        <v>13</v>
      </c>
      <c r="F7" s="7"/>
      <c r="G7" s="8" t="s">
        <v>14</v>
      </c>
      <c r="H7" s="7"/>
      <c r="I7" s="7"/>
      <c r="J7" s="8" t="s">
        <v>15</v>
      </c>
      <c r="K7" s="8" t="s">
        <v>16</v>
      </c>
    </row>
    <row r="8" customFormat="false" ht="12.75" hidden="false" customHeight="false" outlineLevel="0" collapsed="false">
      <c r="A8" s="9"/>
      <c r="B8" s="9"/>
      <c r="C8" s="10" t="s">
        <v>17</v>
      </c>
      <c r="D8" s="10" t="s">
        <v>18</v>
      </c>
      <c r="E8" s="11" t="s">
        <v>19</v>
      </c>
      <c r="F8" s="7"/>
      <c r="G8" s="9"/>
      <c r="H8" s="7"/>
      <c r="I8" s="7"/>
      <c r="J8" s="9"/>
      <c r="K8" s="9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2.75" hidden="false" customHeight="true" outlineLevel="0" collapsed="false">
      <c r="A10" s="13" t="s">
        <v>21</v>
      </c>
      <c r="B10" s="14" t="s">
        <v>22</v>
      </c>
      <c r="C10" s="14" t="n">
        <v>20</v>
      </c>
      <c r="D10" s="14" t="n">
        <v>16</v>
      </c>
      <c r="E10" s="14" t="n">
        <v>3.9</v>
      </c>
      <c r="F10" s="14" t="n">
        <v>80</v>
      </c>
      <c r="G10" s="14" t="n">
        <v>85</v>
      </c>
      <c r="H10" s="14" t="s">
        <v>23</v>
      </c>
      <c r="I10" s="14" t="n">
        <v>620</v>
      </c>
      <c r="J10" s="14"/>
      <c r="K10" s="15" t="n">
        <v>468720</v>
      </c>
      <c r="L10" s="16"/>
    </row>
    <row r="11" customFormat="false" ht="12.75" hidden="false" customHeight="true" outlineLevel="0" collapsed="false">
      <c r="A11" s="13" t="s">
        <v>24</v>
      </c>
      <c r="B11" s="14" t="s">
        <v>22</v>
      </c>
      <c r="C11" s="14" t="n">
        <v>20</v>
      </c>
      <c r="D11" s="14" t="n">
        <v>16</v>
      </c>
      <c r="E11" s="14" t="n">
        <v>3.9</v>
      </c>
      <c r="F11" s="14" t="n">
        <v>235</v>
      </c>
      <c r="G11" s="14" t="n">
        <v>81</v>
      </c>
      <c r="H11" s="14" t="s">
        <v>25</v>
      </c>
      <c r="I11" s="14" t="n">
        <v>670</v>
      </c>
      <c r="J11" s="14"/>
      <c r="K11" s="15" t="n">
        <v>508200</v>
      </c>
      <c r="L11" s="16"/>
    </row>
    <row r="12" customFormat="false" ht="12.75" hidden="false" customHeight="true" outlineLevel="0" collapsed="false">
      <c r="A12" s="13" t="s">
        <v>26</v>
      </c>
      <c r="B12" s="14" t="s">
        <v>27</v>
      </c>
      <c r="C12" s="14" t="n">
        <v>30</v>
      </c>
      <c r="D12" s="14" t="n">
        <v>24</v>
      </c>
      <c r="E12" s="14" t="n">
        <v>5.3</v>
      </c>
      <c r="F12" s="14" t="n">
        <v>85</v>
      </c>
      <c r="G12" s="14" t="n">
        <v>86</v>
      </c>
      <c r="H12" s="14" t="s">
        <v>28</v>
      </c>
      <c r="I12" s="14" t="n">
        <v>690</v>
      </c>
      <c r="J12" s="14"/>
      <c r="K12" s="15" t="n">
        <v>511560</v>
      </c>
      <c r="L12" s="16"/>
    </row>
    <row r="13" customFormat="false" ht="12.75" hidden="false" customHeight="true" outlineLevel="0" collapsed="false">
      <c r="A13" s="13" t="s">
        <v>29</v>
      </c>
      <c r="B13" s="14" t="s">
        <v>27</v>
      </c>
      <c r="C13" s="14" t="n">
        <v>30</v>
      </c>
      <c r="D13" s="14" t="n">
        <v>24</v>
      </c>
      <c r="E13" s="14" t="n">
        <v>5.3</v>
      </c>
      <c r="F13" s="14" t="n">
        <v>235</v>
      </c>
      <c r="G13" s="14" t="n">
        <v>82</v>
      </c>
      <c r="H13" s="14" t="s">
        <v>25</v>
      </c>
      <c r="I13" s="14" t="n">
        <v>720</v>
      </c>
      <c r="J13" s="14"/>
      <c r="K13" s="15" t="n">
        <v>559440</v>
      </c>
      <c r="L13" s="16"/>
    </row>
    <row r="14" customFormat="false" ht="12.75" hidden="false" customHeight="true" outlineLevel="0" collapsed="false">
      <c r="A14" s="13" t="s">
        <v>30</v>
      </c>
      <c r="B14" s="14" t="s">
        <v>31</v>
      </c>
      <c r="C14" s="14" t="n">
        <v>40</v>
      </c>
      <c r="D14" s="14" t="n">
        <v>32</v>
      </c>
      <c r="E14" s="14" t="n">
        <v>6.8</v>
      </c>
      <c r="F14" s="14" t="n">
        <v>85</v>
      </c>
      <c r="G14" s="14" t="n">
        <v>87</v>
      </c>
      <c r="H14" s="14" t="s">
        <v>32</v>
      </c>
      <c r="I14" s="14" t="n">
        <v>700</v>
      </c>
      <c r="J14" s="14"/>
      <c r="K14" s="15" t="n">
        <v>551460</v>
      </c>
      <c r="L14" s="16"/>
    </row>
    <row r="15" customFormat="false" ht="12.75" hidden="false" customHeight="true" outlineLevel="0" collapsed="false">
      <c r="A15" s="13" t="s">
        <v>33</v>
      </c>
      <c r="B15" s="14" t="s">
        <v>34</v>
      </c>
      <c r="C15" s="14" t="n">
        <v>60</v>
      </c>
      <c r="D15" s="14" t="n">
        <v>48</v>
      </c>
      <c r="E15" s="14" t="n">
        <v>10.8</v>
      </c>
      <c r="F15" s="14" t="n">
        <v>170</v>
      </c>
      <c r="G15" s="14" t="n">
        <v>93</v>
      </c>
      <c r="H15" s="14" t="s">
        <v>35</v>
      </c>
      <c r="I15" s="14" t="n">
        <v>1010</v>
      </c>
      <c r="J15" s="14"/>
      <c r="K15" s="15" t="n">
        <v>708960</v>
      </c>
      <c r="L15" s="16"/>
    </row>
    <row r="16" customFormat="false" ht="12.75" hidden="false" customHeight="true" outlineLevel="0" collapsed="false">
      <c r="A16" s="13" t="s">
        <v>36</v>
      </c>
      <c r="B16" s="14" t="s">
        <v>37</v>
      </c>
      <c r="C16" s="14" t="n">
        <v>85</v>
      </c>
      <c r="D16" s="14" t="n">
        <v>68</v>
      </c>
      <c r="E16" s="14" t="n">
        <v>15.4</v>
      </c>
      <c r="F16" s="14" t="n">
        <v>190</v>
      </c>
      <c r="G16" s="14" t="n">
        <v>96</v>
      </c>
      <c r="H16" s="14" t="s">
        <v>38</v>
      </c>
      <c r="I16" s="14" t="n">
        <v>1210</v>
      </c>
      <c r="J16" s="14"/>
      <c r="K16" s="15" t="n">
        <v>863940</v>
      </c>
      <c r="L16" s="16"/>
    </row>
    <row r="17" customFormat="false" ht="12.75" hidden="false" customHeight="true" outlineLevel="0" collapsed="false">
      <c r="A17" s="13" t="s">
        <v>39</v>
      </c>
      <c r="B17" s="14" t="s">
        <v>40</v>
      </c>
      <c r="C17" s="14" t="n">
        <v>100</v>
      </c>
      <c r="D17" s="14" t="n">
        <v>80</v>
      </c>
      <c r="E17" s="14" t="n">
        <v>17.8</v>
      </c>
      <c r="F17" s="14" t="n">
        <v>200</v>
      </c>
      <c r="G17" s="14" t="n">
        <v>99</v>
      </c>
      <c r="H17" s="14" t="s">
        <v>41</v>
      </c>
      <c r="I17" s="14" t="n">
        <v>1340</v>
      </c>
      <c r="J17" s="14"/>
      <c r="K17" s="15" t="n">
        <v>928620</v>
      </c>
      <c r="L17" s="16"/>
    </row>
    <row r="18" customFormat="false" ht="12.75" hidden="false" customHeight="true" outlineLevel="0" collapsed="false">
      <c r="A18" s="13" t="s">
        <v>42</v>
      </c>
      <c r="B18" s="14" t="s">
        <v>43</v>
      </c>
      <c r="C18" s="14" t="n">
        <v>125</v>
      </c>
      <c r="D18" s="14" t="n">
        <v>100</v>
      </c>
      <c r="E18" s="14" t="n">
        <v>22.7</v>
      </c>
      <c r="F18" s="14" t="n">
        <v>220</v>
      </c>
      <c r="G18" s="14" t="n">
        <v>94</v>
      </c>
      <c r="H18" s="14" t="s">
        <v>44</v>
      </c>
      <c r="I18" s="14" t="n">
        <v>1550</v>
      </c>
      <c r="J18" s="14"/>
      <c r="K18" s="15" t="n">
        <v>1035300</v>
      </c>
      <c r="L18" s="16"/>
    </row>
    <row r="19" customFormat="false" ht="12.75" hidden="false" customHeight="true" outlineLevel="0" collapsed="false">
      <c r="A19" s="13" t="s">
        <v>45</v>
      </c>
      <c r="B19" s="14" t="s">
        <v>46</v>
      </c>
      <c r="C19" s="14" t="n">
        <v>150</v>
      </c>
      <c r="D19" s="14" t="n">
        <v>120</v>
      </c>
      <c r="E19" s="14" t="n">
        <v>25.9</v>
      </c>
      <c r="F19" s="14" t="n">
        <v>255</v>
      </c>
      <c r="G19" s="14" t="n">
        <v>102</v>
      </c>
      <c r="H19" s="14" t="s">
        <v>47</v>
      </c>
      <c r="I19" s="14" t="n">
        <v>1720</v>
      </c>
      <c r="J19" s="14"/>
      <c r="K19" s="15" t="n">
        <v>1167600</v>
      </c>
      <c r="L19" s="16"/>
    </row>
    <row r="20" customFormat="false" ht="12.75" hidden="false" customHeight="true" outlineLevel="0" collapsed="false">
      <c r="A20" s="13" t="s">
        <v>48</v>
      </c>
      <c r="B20" s="14" t="s">
        <v>49</v>
      </c>
      <c r="C20" s="14" t="n">
        <v>200</v>
      </c>
      <c r="D20" s="14" t="n">
        <v>160</v>
      </c>
      <c r="E20" s="14" t="n">
        <v>36.3</v>
      </c>
      <c r="F20" s="14" t="n">
        <v>255</v>
      </c>
      <c r="G20" s="14" t="n">
        <v>98</v>
      </c>
      <c r="H20" s="14" t="s">
        <v>50</v>
      </c>
      <c r="I20" s="14" t="n">
        <v>2040</v>
      </c>
      <c r="J20" s="14"/>
      <c r="K20" s="15" t="n">
        <v>1541820</v>
      </c>
      <c r="L20" s="16"/>
    </row>
    <row r="21" customFormat="false" ht="12.75" hidden="false" customHeight="true" outlineLevel="0" collapsed="false">
      <c r="A21" s="13" t="s">
        <v>51</v>
      </c>
      <c r="B21" s="14" t="s">
        <v>52</v>
      </c>
      <c r="C21" s="14" t="n">
        <v>250</v>
      </c>
      <c r="D21" s="14" t="n">
        <v>200</v>
      </c>
      <c r="E21" s="14" t="n">
        <v>39</v>
      </c>
      <c r="F21" s="14" t="n">
        <v>460</v>
      </c>
      <c r="G21" s="14" t="n">
        <v>99</v>
      </c>
      <c r="H21" s="14" t="s">
        <v>53</v>
      </c>
      <c r="I21" s="14" t="n">
        <v>1950</v>
      </c>
      <c r="J21" s="14"/>
      <c r="K21" s="15" t="n">
        <v>1808940</v>
      </c>
      <c r="L21" s="17"/>
    </row>
    <row r="22" customFormat="false" ht="12.75" hidden="false" customHeight="true" outlineLevel="0" collapsed="false">
      <c r="A22" s="13" t="s">
        <v>54</v>
      </c>
      <c r="B22" s="14" t="s">
        <v>55</v>
      </c>
      <c r="C22" s="14" t="n">
        <v>300</v>
      </c>
      <c r="D22" s="14" t="n">
        <v>240</v>
      </c>
      <c r="E22" s="14" t="n">
        <v>49.9</v>
      </c>
      <c r="F22" s="14" t="n">
        <v>520</v>
      </c>
      <c r="G22" s="14" t="n">
        <v>101</v>
      </c>
      <c r="H22" s="14" t="s">
        <v>56</v>
      </c>
      <c r="I22" s="14" t="n">
        <v>2860</v>
      </c>
      <c r="J22" s="14"/>
      <c r="K22" s="15" t="n">
        <v>2262960</v>
      </c>
      <c r="L22" s="16"/>
    </row>
    <row r="23" customFormat="false" ht="12.75" hidden="false" customHeight="true" outlineLevel="0" collapsed="false">
      <c r="A23" s="13" t="s">
        <v>57</v>
      </c>
      <c r="B23" s="14" t="s">
        <v>58</v>
      </c>
      <c r="C23" s="14" t="n">
        <v>380</v>
      </c>
      <c r="D23" s="14" t="n">
        <v>304</v>
      </c>
      <c r="E23" s="14" t="n">
        <v>62.5</v>
      </c>
      <c r="F23" s="14" t="n">
        <v>520</v>
      </c>
      <c r="G23" s="14" t="n">
        <v>101</v>
      </c>
      <c r="H23" s="14" t="s">
        <v>56</v>
      </c>
      <c r="I23" s="14" t="n">
        <v>3200</v>
      </c>
      <c r="J23" s="14"/>
      <c r="K23" s="15" t="n">
        <v>2626680</v>
      </c>
      <c r="L23" s="16"/>
    </row>
    <row r="24" customFormat="false" ht="12.75" hidden="false" customHeight="true" outlineLevel="0" collapsed="false">
      <c r="A24" s="13" t="s">
        <v>59</v>
      </c>
      <c r="B24" s="14" t="s">
        <v>60</v>
      </c>
      <c r="C24" s="14" t="n">
        <v>430</v>
      </c>
      <c r="D24" s="14" t="n">
        <v>344</v>
      </c>
      <c r="E24" s="14" t="n">
        <v>66.5</v>
      </c>
      <c r="F24" s="14" t="n">
        <v>535</v>
      </c>
      <c r="G24" s="14" t="n">
        <v>105</v>
      </c>
      <c r="H24" s="14" t="s">
        <v>61</v>
      </c>
      <c r="I24" s="14"/>
      <c r="J24" s="14" t="n">
        <v>3660</v>
      </c>
      <c r="K24" s="15" t="n">
        <v>2944200</v>
      </c>
      <c r="L24" s="16"/>
    </row>
    <row r="25" customFormat="false" ht="12.75" hidden="false" customHeight="true" outlineLevel="0" collapsed="false">
      <c r="A25" s="13" t="s">
        <v>62</v>
      </c>
      <c r="B25" s="14" t="s">
        <v>63</v>
      </c>
      <c r="C25" s="14" t="n">
        <v>500</v>
      </c>
      <c r="D25" s="14" t="n">
        <v>400</v>
      </c>
      <c r="E25" s="14" t="n">
        <v>84</v>
      </c>
      <c r="F25" s="14" t="n">
        <v>535</v>
      </c>
      <c r="G25" s="14" t="n">
        <v>105</v>
      </c>
      <c r="H25" s="14" t="s">
        <v>61</v>
      </c>
      <c r="I25" s="14"/>
      <c r="J25" s="14" t="n">
        <v>3800</v>
      </c>
      <c r="K25" s="15" t="n">
        <v>3470040</v>
      </c>
      <c r="L25" s="16"/>
    </row>
    <row r="26" customFormat="false" ht="12.75" hidden="false" customHeight="true" outlineLevel="0" collapsed="false">
      <c r="A26" s="12" t="s">
        <v>64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12.75" hidden="false" customHeight="true" outlineLevel="0" collapsed="false">
      <c r="A27" s="13" t="s">
        <v>65</v>
      </c>
      <c r="B27" s="14" t="s">
        <v>22</v>
      </c>
      <c r="C27" s="14" t="n">
        <v>20</v>
      </c>
      <c r="D27" s="14" t="n">
        <v>16</v>
      </c>
      <c r="E27" s="14" t="n">
        <v>3.9</v>
      </c>
      <c r="F27" s="14" t="n">
        <v>235</v>
      </c>
      <c r="G27" s="14" t="n">
        <v>65</v>
      </c>
      <c r="H27" s="14" t="s">
        <v>66</v>
      </c>
      <c r="I27" s="14" t="n">
        <v>820</v>
      </c>
      <c r="J27" s="14"/>
      <c r="K27" s="15" t="n">
        <v>548100</v>
      </c>
      <c r="L27" s="16"/>
    </row>
    <row r="28" customFormat="false" ht="12.75" hidden="false" customHeight="true" outlineLevel="0" collapsed="false">
      <c r="A28" s="13" t="s">
        <v>67</v>
      </c>
      <c r="B28" s="14" t="s">
        <v>27</v>
      </c>
      <c r="C28" s="14" t="n">
        <v>30</v>
      </c>
      <c r="D28" s="14" t="n">
        <v>24</v>
      </c>
      <c r="E28" s="14" t="n">
        <v>5.3</v>
      </c>
      <c r="F28" s="14" t="n">
        <v>235</v>
      </c>
      <c r="G28" s="14" t="n">
        <v>67</v>
      </c>
      <c r="H28" s="14" t="s">
        <v>66</v>
      </c>
      <c r="I28" s="14"/>
      <c r="J28" s="14" t="n">
        <v>870</v>
      </c>
      <c r="K28" s="15" t="n">
        <v>598500</v>
      </c>
      <c r="L28" s="16"/>
    </row>
    <row r="29" s="21" customFormat="true" ht="12.75" hidden="false" customHeight="true" outlineLevel="0" collapsed="false">
      <c r="A29" s="18" t="s">
        <v>68</v>
      </c>
      <c r="B29" s="19" t="s">
        <v>31</v>
      </c>
      <c r="C29" s="19" t="n">
        <v>40</v>
      </c>
      <c r="D29" s="19" t="n">
        <v>32</v>
      </c>
      <c r="E29" s="19" t="n">
        <v>6.8</v>
      </c>
      <c r="F29" s="19" t="n">
        <v>350</v>
      </c>
      <c r="G29" s="19" t="n">
        <v>62</v>
      </c>
      <c r="H29" s="19" t="s">
        <v>69</v>
      </c>
      <c r="I29" s="19" t="n">
        <v>1300</v>
      </c>
      <c r="J29" s="19"/>
      <c r="K29" s="15" t="n">
        <v>735420</v>
      </c>
      <c r="L29" s="20"/>
    </row>
    <row r="30" s="21" customFormat="true" ht="12.75" hidden="false" customHeight="true" outlineLevel="0" collapsed="false">
      <c r="A30" s="18" t="s">
        <v>70</v>
      </c>
      <c r="B30" s="19" t="s">
        <v>71</v>
      </c>
      <c r="C30" s="19" t="n">
        <v>60</v>
      </c>
      <c r="D30" s="19" t="n">
        <v>48</v>
      </c>
      <c r="E30" s="19" t="n">
        <v>8.6</v>
      </c>
      <c r="F30" s="19" t="n">
        <v>350</v>
      </c>
      <c r="G30" s="19" t="n">
        <v>63</v>
      </c>
      <c r="H30" s="19" t="s">
        <v>69</v>
      </c>
      <c r="I30" s="19" t="n">
        <v>1350</v>
      </c>
      <c r="J30" s="19"/>
      <c r="K30" s="15" t="n">
        <v>879060</v>
      </c>
      <c r="L30" s="20"/>
    </row>
    <row r="31" s="23" customFormat="true" ht="12.75" hidden="false" customHeight="true" outlineLevel="0" collapsed="false">
      <c r="A31" s="18" t="s">
        <v>72</v>
      </c>
      <c r="B31" s="19" t="s">
        <v>37</v>
      </c>
      <c r="C31" s="19" t="n">
        <v>85</v>
      </c>
      <c r="D31" s="19" t="n">
        <v>68</v>
      </c>
      <c r="E31" s="19" t="n">
        <v>15.4</v>
      </c>
      <c r="F31" s="19" t="n">
        <v>500</v>
      </c>
      <c r="G31" s="19" t="n">
        <v>64</v>
      </c>
      <c r="H31" s="19" t="s">
        <v>73</v>
      </c>
      <c r="I31" s="19" t="n">
        <v>1900</v>
      </c>
      <c r="J31" s="19"/>
      <c r="K31" s="15" t="n">
        <v>1166340</v>
      </c>
      <c r="L31" s="22"/>
    </row>
    <row r="32" customFormat="false" ht="12.75" hidden="false" customHeight="true" outlineLevel="0" collapsed="false">
      <c r="A32" s="13" t="s">
        <v>74</v>
      </c>
      <c r="B32" s="14" t="s">
        <v>40</v>
      </c>
      <c r="C32" s="14" t="n">
        <v>100</v>
      </c>
      <c r="D32" s="14" t="n">
        <v>80</v>
      </c>
      <c r="E32" s="14" t="n">
        <v>17.8</v>
      </c>
      <c r="F32" s="14" t="n">
        <v>500</v>
      </c>
      <c r="G32" s="14" t="n">
        <v>65</v>
      </c>
      <c r="H32" s="14" t="s">
        <v>73</v>
      </c>
      <c r="I32" s="14" t="n">
        <v>2070</v>
      </c>
      <c r="J32" s="14"/>
      <c r="K32" s="15" t="n">
        <v>1247820</v>
      </c>
      <c r="L32" s="16"/>
    </row>
    <row r="34" customFormat="false" ht="12.75" hidden="false" customHeight="false" outlineLevel="0" collapsed="false">
      <c r="A34" s="24" t="s">
        <v>75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24" t="s">
        <v>76</v>
      </c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.75" hidden="false" customHeight="false" outlineLevel="0" collapsed="false">
      <c r="A36" s="3"/>
    </row>
    <row r="37" customFormat="false" ht="12.75" hidden="false" customHeight="false" outlineLevel="0" collapsed="false">
      <c r="A37" s="25"/>
    </row>
  </sheetData>
  <mergeCells count="26">
    <mergeCell ref="A1:K1"/>
    <mergeCell ref="A3:K3"/>
    <mergeCell ref="C6:D7"/>
    <mergeCell ref="F6:F8"/>
    <mergeCell ref="H6:I8"/>
    <mergeCell ref="A9:K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A26:K26"/>
    <mergeCell ref="I27:J27"/>
    <mergeCell ref="I29:J29"/>
    <mergeCell ref="I30:J30"/>
    <mergeCell ref="I31:J31"/>
    <mergeCell ref="I32:J3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42"/>
    <col collapsed="false" customWidth="true" hidden="false" outlineLevel="0" max="3" min="3" style="0" width="4.56"/>
    <col collapsed="false" customWidth="true" hidden="false" outlineLevel="0" max="4" min="4" style="0" width="4.14"/>
    <col collapsed="false" customWidth="true" hidden="false" outlineLevel="0" max="5" min="5" style="0" width="3.99"/>
    <col collapsed="false" customWidth="true" hidden="false" outlineLevel="0" max="6" min="6" style="26" width="3.99"/>
    <col collapsed="false" customWidth="true" hidden="false" outlineLevel="0" max="7" min="7" style="0" width="7.56"/>
    <col collapsed="false" customWidth="true" hidden="false" outlineLevel="0" max="9" min="9" style="0" width="4.41"/>
    <col collapsed="false" customWidth="true" hidden="false" outlineLevel="0" max="10" min="10" style="0" width="10.99"/>
    <col collapsed="false" customWidth="true" hidden="false" outlineLevel="0" max="11" min="11" style="27" width="4.85"/>
    <col collapsed="false" customWidth="true" hidden="false" outlineLevel="0" max="13" min="12" style="27" width="7.28"/>
  </cols>
  <sheetData>
    <row r="1" customFormat="false" ht="15.75" hidden="false" customHeight="true" outlineLevel="0" collapsed="false">
      <c r="A1" s="28" t="s">
        <v>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12.7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0.5" hidden="false" customHeight="true" outlineLevel="0" collapsed="false">
      <c r="A3" s="30"/>
      <c r="B3" s="31"/>
      <c r="C3" s="7" t="s">
        <v>78</v>
      </c>
      <c r="D3" s="7"/>
      <c r="E3" s="32" t="s">
        <v>79</v>
      </c>
      <c r="F3" s="32"/>
      <c r="G3" s="6"/>
      <c r="H3" s="33"/>
      <c r="I3" s="34"/>
      <c r="J3" s="6" t="s">
        <v>80</v>
      </c>
      <c r="K3" s="35"/>
      <c r="L3" s="35"/>
      <c r="M3" s="36"/>
    </row>
    <row r="4" customFormat="false" ht="10.5" hidden="false" customHeight="true" outlineLevel="0" collapsed="false">
      <c r="A4" s="37" t="s">
        <v>3</v>
      </c>
      <c r="B4" s="38" t="s">
        <v>3</v>
      </c>
      <c r="C4" s="7"/>
      <c r="D4" s="7"/>
      <c r="E4" s="37" t="s">
        <v>81</v>
      </c>
      <c r="F4" s="37"/>
      <c r="G4" s="8" t="s">
        <v>82</v>
      </c>
      <c r="H4" s="39" t="s">
        <v>83</v>
      </c>
      <c r="I4" s="8" t="s">
        <v>7</v>
      </c>
      <c r="J4" s="6"/>
      <c r="K4" s="8" t="s">
        <v>9</v>
      </c>
      <c r="L4" s="8" t="s">
        <v>84</v>
      </c>
      <c r="M4" s="40"/>
    </row>
    <row r="5" customFormat="false" ht="9.75" hidden="false" customHeight="true" outlineLevel="0" collapsed="false">
      <c r="A5" s="37" t="s">
        <v>11</v>
      </c>
      <c r="B5" s="38" t="s">
        <v>12</v>
      </c>
      <c r="C5" s="7"/>
      <c r="D5" s="7"/>
      <c r="E5" s="41" t="s">
        <v>85</v>
      </c>
      <c r="F5" s="41"/>
      <c r="G5" s="42" t="s">
        <v>86</v>
      </c>
      <c r="H5" s="39"/>
      <c r="I5" s="8" t="s">
        <v>14</v>
      </c>
      <c r="J5" s="6"/>
      <c r="K5" s="8" t="s">
        <v>15</v>
      </c>
      <c r="L5" s="8" t="s">
        <v>16</v>
      </c>
      <c r="M5" s="40"/>
    </row>
    <row r="6" customFormat="false" ht="10.5" hidden="false" customHeight="true" outlineLevel="0" collapsed="false">
      <c r="A6" s="11"/>
      <c r="B6" s="11"/>
      <c r="C6" s="10" t="s">
        <v>87</v>
      </c>
      <c r="D6" s="10" t="s">
        <v>88</v>
      </c>
      <c r="E6" s="43" t="n">
        <v>0.5</v>
      </c>
      <c r="F6" s="44" t="s">
        <v>89</v>
      </c>
      <c r="G6" s="11"/>
      <c r="H6" s="11"/>
      <c r="I6" s="11"/>
      <c r="J6" s="11"/>
      <c r="K6" s="11"/>
      <c r="L6" s="11"/>
      <c r="M6" s="40"/>
    </row>
    <row r="7" customFormat="false" ht="10.5" hidden="false" customHeight="true" outlineLevel="0" collapsed="false">
      <c r="A7" s="45" t="s">
        <v>90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6"/>
    </row>
    <row r="8" customFormat="false" ht="12" hidden="false" customHeight="true" outlineLevel="0" collapsed="false">
      <c r="A8" s="47" t="s">
        <v>91</v>
      </c>
      <c r="B8" s="48" t="s">
        <v>92</v>
      </c>
      <c r="C8" s="49" t="n">
        <v>3.8</v>
      </c>
      <c r="D8" s="49" t="n">
        <v>4.1</v>
      </c>
      <c r="E8" s="49" t="n">
        <v>1.6</v>
      </c>
      <c r="F8" s="50" t="n">
        <v>3</v>
      </c>
      <c r="G8" s="49" t="n">
        <v>5.9</v>
      </c>
      <c r="H8" s="49" t="s">
        <v>93</v>
      </c>
      <c r="I8" s="49" t="n">
        <v>70</v>
      </c>
      <c r="J8" s="49" t="s">
        <v>94</v>
      </c>
      <c r="K8" s="49" t="n">
        <v>72</v>
      </c>
      <c r="L8" s="51" t="n">
        <v>61320</v>
      </c>
      <c r="M8" s="52"/>
    </row>
    <row r="9" customFormat="false" ht="12" hidden="false" customHeight="true" outlineLevel="0" collapsed="false">
      <c r="A9" s="47" t="s">
        <v>95</v>
      </c>
      <c r="B9" s="48" t="s">
        <v>92</v>
      </c>
      <c r="C9" s="49" t="n">
        <v>3.8</v>
      </c>
      <c r="D9" s="49" t="n">
        <v>4.1</v>
      </c>
      <c r="E9" s="49" t="n">
        <v>1.6</v>
      </c>
      <c r="F9" s="50" t="n">
        <v>3</v>
      </c>
      <c r="G9" s="49" t="n">
        <v>5.9</v>
      </c>
      <c r="H9" s="49" t="s">
        <v>96</v>
      </c>
      <c r="I9" s="49" t="n">
        <v>70</v>
      </c>
      <c r="J9" s="49" t="s">
        <v>94</v>
      </c>
      <c r="K9" s="49" t="n">
        <v>77</v>
      </c>
      <c r="L9" s="51" t="n">
        <v>76020</v>
      </c>
      <c r="M9" s="52"/>
    </row>
    <row r="10" customFormat="false" ht="12" hidden="false" customHeight="true" outlineLevel="0" collapsed="false">
      <c r="A10" s="47" t="s">
        <v>97</v>
      </c>
      <c r="B10" s="48" t="s">
        <v>98</v>
      </c>
      <c r="C10" s="49" t="n">
        <v>5</v>
      </c>
      <c r="D10" s="49" t="n">
        <v>5.9</v>
      </c>
      <c r="E10" s="49" t="n">
        <v>1.9</v>
      </c>
      <c r="F10" s="50" t="n">
        <v>3.3</v>
      </c>
      <c r="G10" s="49" t="n">
        <v>6.5</v>
      </c>
      <c r="H10" s="49" t="s">
        <v>93</v>
      </c>
      <c r="I10" s="49" t="n">
        <v>71</v>
      </c>
      <c r="J10" s="49" t="s">
        <v>94</v>
      </c>
      <c r="K10" s="49" t="n">
        <v>92</v>
      </c>
      <c r="L10" s="51" t="n">
        <v>75600</v>
      </c>
      <c r="M10" s="52"/>
    </row>
    <row r="11" customFormat="false" ht="12" hidden="false" customHeight="true" outlineLevel="0" collapsed="false">
      <c r="A11" s="47" t="s">
        <v>99</v>
      </c>
      <c r="B11" s="48" t="s">
        <v>98</v>
      </c>
      <c r="C11" s="49" t="n">
        <v>5</v>
      </c>
      <c r="D11" s="49" t="n">
        <v>5.9</v>
      </c>
      <c r="E11" s="49" t="n">
        <v>1.9</v>
      </c>
      <c r="F11" s="50" t="n">
        <v>3.3</v>
      </c>
      <c r="G11" s="49" t="n">
        <v>6.5</v>
      </c>
      <c r="H11" s="49" t="s">
        <v>96</v>
      </c>
      <c r="I11" s="49" t="n">
        <v>71</v>
      </c>
      <c r="J11" s="49" t="s">
        <v>94</v>
      </c>
      <c r="K11" s="49" t="n">
        <v>97</v>
      </c>
      <c r="L11" s="51" t="n">
        <v>89460</v>
      </c>
      <c r="M11" s="52"/>
    </row>
    <row r="12" customFormat="false" ht="12" hidden="false" customHeight="true" outlineLevel="0" collapsed="false">
      <c r="A12" s="47" t="s">
        <v>100</v>
      </c>
      <c r="B12" s="48" t="s">
        <v>98</v>
      </c>
      <c r="C12" s="49" t="n">
        <v>5</v>
      </c>
      <c r="D12" s="49" t="n">
        <v>5.9</v>
      </c>
      <c r="E12" s="49" t="n">
        <v>1.8</v>
      </c>
      <c r="F12" s="50" t="n">
        <v>3.2</v>
      </c>
      <c r="G12" s="49" t="n">
        <v>6.5</v>
      </c>
      <c r="H12" s="49" t="s">
        <v>93</v>
      </c>
      <c r="I12" s="49" t="n">
        <v>71</v>
      </c>
      <c r="J12" s="49" t="s">
        <v>94</v>
      </c>
      <c r="K12" s="49" t="n">
        <v>92</v>
      </c>
      <c r="L12" s="51" t="n">
        <v>87360</v>
      </c>
      <c r="M12" s="52"/>
    </row>
    <row r="13" customFormat="false" ht="12" hidden="false" customHeight="true" outlineLevel="0" collapsed="false">
      <c r="A13" s="47" t="s">
        <v>101</v>
      </c>
      <c r="B13" s="48" t="s">
        <v>98</v>
      </c>
      <c r="C13" s="49" t="n">
        <v>5</v>
      </c>
      <c r="D13" s="49" t="n">
        <v>5.9</v>
      </c>
      <c r="E13" s="49" t="n">
        <v>1.8</v>
      </c>
      <c r="F13" s="50" t="n">
        <v>3.2</v>
      </c>
      <c r="G13" s="49" t="n">
        <v>6.5</v>
      </c>
      <c r="H13" s="49" t="s">
        <v>96</v>
      </c>
      <c r="I13" s="49" t="n">
        <v>71</v>
      </c>
      <c r="J13" s="49" t="s">
        <v>94</v>
      </c>
      <c r="K13" s="49" t="n">
        <v>97</v>
      </c>
      <c r="L13" s="51" t="n">
        <v>104160</v>
      </c>
      <c r="M13" s="52"/>
    </row>
    <row r="14" customFormat="false" ht="12.75" hidden="false" customHeight="true" outlineLevel="0" collapsed="false">
      <c r="A14" s="12" t="s">
        <v>10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53"/>
    </row>
    <row r="15" customFormat="false" ht="12" hidden="false" customHeight="true" outlineLevel="0" collapsed="false">
      <c r="A15" s="47" t="s">
        <v>103</v>
      </c>
      <c r="B15" s="48" t="s">
        <v>104</v>
      </c>
      <c r="C15" s="49" t="n">
        <v>2.5</v>
      </c>
      <c r="D15" s="54" t="s">
        <v>105</v>
      </c>
      <c r="E15" s="49" t="n">
        <v>0.6</v>
      </c>
      <c r="F15" s="50" t="n">
        <v>1.1</v>
      </c>
      <c r="G15" s="49" t="n">
        <v>13</v>
      </c>
      <c r="H15" s="49" t="s">
        <v>93</v>
      </c>
      <c r="I15" s="49" t="n">
        <v>68</v>
      </c>
      <c r="J15" s="49" t="s">
        <v>106</v>
      </c>
      <c r="K15" s="49" t="n">
        <v>48</v>
      </c>
      <c r="L15" s="51" t="n">
        <v>27720</v>
      </c>
      <c r="M15" s="52"/>
    </row>
    <row r="16" customFormat="false" ht="12" hidden="false" customHeight="true" outlineLevel="0" collapsed="false">
      <c r="A16" s="47" t="s">
        <v>107</v>
      </c>
      <c r="B16" s="48" t="s">
        <v>92</v>
      </c>
      <c r="C16" s="49" t="n">
        <v>3.7</v>
      </c>
      <c r="D16" s="54" t="s">
        <v>105</v>
      </c>
      <c r="E16" s="49" t="n">
        <v>1.3</v>
      </c>
      <c r="F16" s="50" t="n">
        <v>2.4</v>
      </c>
      <c r="G16" s="49" t="n">
        <v>20</v>
      </c>
      <c r="H16" s="49" t="s">
        <v>93</v>
      </c>
      <c r="I16" s="49" t="n">
        <v>68</v>
      </c>
      <c r="J16" s="49" t="s">
        <v>94</v>
      </c>
      <c r="K16" s="49" t="n">
        <v>89</v>
      </c>
      <c r="L16" s="51" t="n">
        <v>90720</v>
      </c>
      <c r="M16" s="52"/>
    </row>
    <row r="17" customFormat="false" ht="12" hidden="false" customHeight="true" outlineLevel="0" collapsed="false">
      <c r="A17" s="47" t="s">
        <v>108</v>
      </c>
      <c r="B17" s="48" t="s">
        <v>92</v>
      </c>
      <c r="C17" s="49" t="n">
        <v>3.7</v>
      </c>
      <c r="D17" s="54" t="s">
        <v>105</v>
      </c>
      <c r="E17" s="49" t="n">
        <v>1.3</v>
      </c>
      <c r="F17" s="50" t="n">
        <v>2.4</v>
      </c>
      <c r="G17" s="49" t="n">
        <v>20</v>
      </c>
      <c r="H17" s="49" t="s">
        <v>109</v>
      </c>
      <c r="I17" s="49" t="n">
        <v>68</v>
      </c>
      <c r="J17" s="49" t="s">
        <v>94</v>
      </c>
      <c r="K17" s="49" t="n">
        <v>97.5</v>
      </c>
      <c r="L17" s="51" t="n">
        <v>111300</v>
      </c>
      <c r="M17" s="52"/>
    </row>
    <row r="18" customFormat="false" ht="12" hidden="false" customHeight="true" outlineLevel="0" collapsed="false">
      <c r="A18" s="47" t="s">
        <v>110</v>
      </c>
      <c r="B18" s="48" t="s">
        <v>92</v>
      </c>
      <c r="C18" s="49" t="n">
        <v>3.7</v>
      </c>
      <c r="D18" s="54" t="s">
        <v>105</v>
      </c>
      <c r="E18" s="49" t="n">
        <v>1.3</v>
      </c>
      <c r="F18" s="55" t="n">
        <v>2.4</v>
      </c>
      <c r="G18" s="49" t="n">
        <v>20</v>
      </c>
      <c r="H18" s="49" t="s">
        <v>111</v>
      </c>
      <c r="I18" s="49" t="n">
        <v>68</v>
      </c>
      <c r="J18" s="49" t="s">
        <v>94</v>
      </c>
      <c r="K18" s="49" t="n">
        <v>97.5</v>
      </c>
      <c r="L18" s="51" t="n">
        <v>157500</v>
      </c>
      <c r="M18" s="56"/>
    </row>
    <row r="19" customFormat="false" ht="12" hidden="false" customHeight="true" outlineLevel="0" collapsed="false">
      <c r="A19" s="47" t="s">
        <v>112</v>
      </c>
      <c r="B19" s="48" t="s">
        <v>92</v>
      </c>
      <c r="C19" s="49" t="n">
        <v>3.8</v>
      </c>
      <c r="D19" s="49" t="n">
        <v>4.1</v>
      </c>
      <c r="E19" s="49" t="n">
        <v>1.4</v>
      </c>
      <c r="F19" s="55" t="n">
        <v>2.5</v>
      </c>
      <c r="G19" s="49" t="n">
        <v>20</v>
      </c>
      <c r="H19" s="49" t="s">
        <v>93</v>
      </c>
      <c r="I19" s="49" t="n">
        <v>68</v>
      </c>
      <c r="J19" s="49" t="s">
        <v>94</v>
      </c>
      <c r="K19" s="49" t="n">
        <v>89</v>
      </c>
      <c r="L19" s="51" t="n">
        <v>94920</v>
      </c>
      <c r="M19" s="52"/>
    </row>
    <row r="20" customFormat="false" ht="12" hidden="false" customHeight="true" outlineLevel="0" collapsed="false">
      <c r="A20" s="47" t="s">
        <v>113</v>
      </c>
      <c r="B20" s="48" t="s">
        <v>92</v>
      </c>
      <c r="C20" s="49" t="n">
        <v>3.8</v>
      </c>
      <c r="D20" s="49" t="n">
        <v>4.1</v>
      </c>
      <c r="E20" s="49" t="n">
        <v>1.4</v>
      </c>
      <c r="F20" s="50" t="n">
        <v>2.5</v>
      </c>
      <c r="G20" s="49" t="n">
        <v>20</v>
      </c>
      <c r="H20" s="49" t="s">
        <v>109</v>
      </c>
      <c r="I20" s="49" t="n">
        <v>68</v>
      </c>
      <c r="J20" s="49" t="s">
        <v>94</v>
      </c>
      <c r="K20" s="49" t="n">
        <v>97.5</v>
      </c>
      <c r="L20" s="51" t="n">
        <v>115920</v>
      </c>
      <c r="M20" s="52"/>
    </row>
    <row r="21" customFormat="false" ht="12" hidden="false" customHeight="true" outlineLevel="0" collapsed="false">
      <c r="A21" s="47" t="s">
        <v>114</v>
      </c>
      <c r="B21" s="48" t="s">
        <v>92</v>
      </c>
      <c r="C21" s="49" t="n">
        <v>3.8</v>
      </c>
      <c r="D21" s="49" t="n">
        <v>4.1</v>
      </c>
      <c r="E21" s="49" t="n">
        <v>1.4</v>
      </c>
      <c r="F21" s="50" t="n">
        <v>2.5</v>
      </c>
      <c r="G21" s="49" t="n">
        <v>20</v>
      </c>
      <c r="H21" s="49" t="s">
        <v>111</v>
      </c>
      <c r="I21" s="49" t="n">
        <v>68</v>
      </c>
      <c r="J21" s="49" t="s">
        <v>94</v>
      </c>
      <c r="K21" s="49" t="n">
        <v>97.5</v>
      </c>
      <c r="L21" s="51" t="n">
        <v>170520</v>
      </c>
      <c r="M21" s="56"/>
    </row>
    <row r="22" customFormat="false" ht="12" hidden="false" customHeight="true" outlineLevel="0" collapsed="false">
      <c r="A22" s="47" t="s">
        <v>115</v>
      </c>
      <c r="B22" s="48" t="s">
        <v>98</v>
      </c>
      <c r="C22" s="49" t="n">
        <v>5.2</v>
      </c>
      <c r="D22" s="49" t="n">
        <v>6.1</v>
      </c>
      <c r="E22" s="49" t="n">
        <v>1.7</v>
      </c>
      <c r="F22" s="50" t="n">
        <v>3.1</v>
      </c>
      <c r="G22" s="49" t="n">
        <v>20</v>
      </c>
      <c r="H22" s="49" t="s">
        <v>93</v>
      </c>
      <c r="I22" s="49" t="n">
        <v>69</v>
      </c>
      <c r="J22" s="49" t="s">
        <v>94</v>
      </c>
      <c r="K22" s="49" t="n">
        <v>100</v>
      </c>
      <c r="L22" s="51" t="n">
        <v>112140</v>
      </c>
      <c r="M22" s="52"/>
    </row>
    <row r="23" customFormat="false" ht="12" hidden="false" customHeight="true" outlineLevel="0" collapsed="false">
      <c r="A23" s="47" t="s">
        <v>116</v>
      </c>
      <c r="B23" s="48" t="s">
        <v>98</v>
      </c>
      <c r="C23" s="49" t="n">
        <v>5.2</v>
      </c>
      <c r="D23" s="49" t="n">
        <v>6.1</v>
      </c>
      <c r="E23" s="49" t="n">
        <v>1.7</v>
      </c>
      <c r="F23" s="50" t="n">
        <v>3.1</v>
      </c>
      <c r="G23" s="49" t="n">
        <v>20</v>
      </c>
      <c r="H23" s="49" t="s">
        <v>109</v>
      </c>
      <c r="I23" s="49" t="n">
        <v>69</v>
      </c>
      <c r="J23" s="49" t="s">
        <v>94</v>
      </c>
      <c r="K23" s="49" t="n">
        <v>108</v>
      </c>
      <c r="L23" s="51" t="n">
        <v>131040</v>
      </c>
      <c r="M23" s="52"/>
    </row>
    <row r="24" customFormat="false" ht="12" hidden="false" customHeight="true" outlineLevel="0" collapsed="false">
      <c r="A24" s="47" t="s">
        <v>117</v>
      </c>
      <c r="B24" s="48" t="s">
        <v>98</v>
      </c>
      <c r="C24" s="49" t="n">
        <v>5.2</v>
      </c>
      <c r="D24" s="49" t="n">
        <v>6.1</v>
      </c>
      <c r="E24" s="49" t="n">
        <v>1.7</v>
      </c>
      <c r="F24" s="50" t="n">
        <v>3.1</v>
      </c>
      <c r="G24" s="49" t="n">
        <v>20</v>
      </c>
      <c r="H24" s="49" t="s">
        <v>111</v>
      </c>
      <c r="I24" s="49" t="n">
        <v>69</v>
      </c>
      <c r="J24" s="49" t="s">
        <v>94</v>
      </c>
      <c r="K24" s="49" t="n">
        <v>108</v>
      </c>
      <c r="L24" s="51" t="n">
        <v>185640</v>
      </c>
      <c r="M24" s="52"/>
    </row>
    <row r="25" customFormat="false" ht="12" hidden="false" customHeight="true" outlineLevel="0" collapsed="false">
      <c r="A25" s="47" t="s">
        <v>118</v>
      </c>
      <c r="B25" s="48" t="s">
        <v>98</v>
      </c>
      <c r="C25" s="49" t="n">
        <v>5.5</v>
      </c>
      <c r="D25" s="49" t="n">
        <v>6.58</v>
      </c>
      <c r="E25" s="49" t="n">
        <v>1.8</v>
      </c>
      <c r="F25" s="50" t="n">
        <v>3.3</v>
      </c>
      <c r="G25" s="49" t="n">
        <v>20</v>
      </c>
      <c r="H25" s="49" t="s">
        <v>93</v>
      </c>
      <c r="I25" s="49" t="n">
        <v>69</v>
      </c>
      <c r="J25" s="57" t="s">
        <v>119</v>
      </c>
      <c r="K25" s="49" t="n">
        <v>107</v>
      </c>
      <c r="L25" s="51" t="n">
        <v>120960</v>
      </c>
      <c r="M25" s="52"/>
    </row>
    <row r="26" customFormat="false" ht="12" hidden="false" customHeight="true" outlineLevel="0" collapsed="false">
      <c r="A26" s="47" t="s">
        <v>120</v>
      </c>
      <c r="B26" s="48" t="s">
        <v>98</v>
      </c>
      <c r="C26" s="49" t="n">
        <v>5.5</v>
      </c>
      <c r="D26" s="49" t="n">
        <v>6.58</v>
      </c>
      <c r="E26" s="49" t="n">
        <v>1.8</v>
      </c>
      <c r="F26" s="50" t="n">
        <v>3.3</v>
      </c>
      <c r="G26" s="49" t="n">
        <v>20</v>
      </c>
      <c r="H26" s="49" t="s">
        <v>109</v>
      </c>
      <c r="I26" s="49" t="n">
        <v>69</v>
      </c>
      <c r="J26" s="57" t="s">
        <v>119</v>
      </c>
      <c r="K26" s="49" t="n">
        <v>115</v>
      </c>
      <c r="L26" s="51" t="n">
        <v>144900</v>
      </c>
      <c r="M26" s="52"/>
    </row>
    <row r="27" customFormat="false" ht="12" hidden="false" customHeight="true" outlineLevel="0" collapsed="false">
      <c r="A27" s="47" t="s">
        <v>121</v>
      </c>
      <c r="B27" s="48" t="s">
        <v>98</v>
      </c>
      <c r="C27" s="49" t="n">
        <v>5.5</v>
      </c>
      <c r="D27" s="49" t="n">
        <v>6.58</v>
      </c>
      <c r="E27" s="49" t="n">
        <v>1.8</v>
      </c>
      <c r="F27" s="50" t="n">
        <v>3.3</v>
      </c>
      <c r="G27" s="49" t="n">
        <v>20</v>
      </c>
      <c r="H27" s="49" t="s">
        <v>111</v>
      </c>
      <c r="I27" s="49" t="n">
        <v>69</v>
      </c>
      <c r="J27" s="49" t="s">
        <v>122</v>
      </c>
      <c r="K27" s="49" t="n">
        <v>115</v>
      </c>
      <c r="L27" s="51" t="n">
        <v>199500</v>
      </c>
      <c r="M27" s="52"/>
    </row>
    <row r="28" customFormat="false" ht="12" hidden="false" customHeight="true" outlineLevel="0" collapsed="false">
      <c r="A28" s="47" t="s">
        <v>123</v>
      </c>
      <c r="B28" s="48" t="s">
        <v>98</v>
      </c>
      <c r="C28" s="49" t="n">
        <v>6.4</v>
      </c>
      <c r="D28" s="49" t="s">
        <v>124</v>
      </c>
      <c r="E28" s="49" t="n">
        <v>1.8</v>
      </c>
      <c r="F28" s="50" t="n">
        <v>3.3</v>
      </c>
      <c r="G28" s="49" t="n">
        <v>20</v>
      </c>
      <c r="H28" s="49" t="s">
        <v>93</v>
      </c>
      <c r="I28" s="49" t="n">
        <v>69</v>
      </c>
      <c r="J28" s="57" t="s">
        <v>119</v>
      </c>
      <c r="K28" s="49" t="n">
        <v>107</v>
      </c>
      <c r="L28" s="51" t="n">
        <v>115080</v>
      </c>
      <c r="M28" s="52"/>
    </row>
    <row r="29" customFormat="false" ht="12" hidden="false" customHeight="true" outlineLevel="0" collapsed="false">
      <c r="A29" s="47" t="s">
        <v>125</v>
      </c>
      <c r="B29" s="48" t="s">
        <v>98</v>
      </c>
      <c r="C29" s="49" t="n">
        <v>6.4</v>
      </c>
      <c r="D29" s="49" t="s">
        <v>124</v>
      </c>
      <c r="E29" s="49" t="n">
        <v>1.8</v>
      </c>
      <c r="F29" s="50" t="n">
        <v>3.3</v>
      </c>
      <c r="G29" s="49" t="n">
        <v>20</v>
      </c>
      <c r="H29" s="49" t="s">
        <v>109</v>
      </c>
      <c r="I29" s="49" t="n">
        <v>69</v>
      </c>
      <c r="J29" s="57" t="s">
        <v>119</v>
      </c>
      <c r="K29" s="49" t="n">
        <v>115</v>
      </c>
      <c r="L29" s="51" t="n">
        <v>135240</v>
      </c>
      <c r="M29" s="52"/>
    </row>
    <row r="30" customFormat="false" ht="12" hidden="false" customHeight="true" outlineLevel="0" collapsed="false">
      <c r="A30" s="47" t="s">
        <v>126</v>
      </c>
      <c r="B30" s="48" t="s">
        <v>98</v>
      </c>
      <c r="C30" s="49" t="n">
        <v>6.4</v>
      </c>
      <c r="D30" s="49" t="s">
        <v>124</v>
      </c>
      <c r="E30" s="49" t="n">
        <v>1.8</v>
      </c>
      <c r="F30" s="55" t="n">
        <v>3.3</v>
      </c>
      <c r="G30" s="49" t="n">
        <v>20</v>
      </c>
      <c r="H30" s="49" t="s">
        <v>111</v>
      </c>
      <c r="I30" s="49" t="n">
        <v>69</v>
      </c>
      <c r="J30" s="49" t="s">
        <v>119</v>
      </c>
      <c r="K30" s="49" t="n">
        <v>115</v>
      </c>
      <c r="L30" s="51" t="n">
        <v>181440</v>
      </c>
      <c r="M30" s="52"/>
    </row>
    <row r="31" customFormat="false" ht="12" hidden="false" customHeight="true" outlineLevel="0" collapsed="false">
      <c r="A31" s="47" t="s">
        <v>127</v>
      </c>
      <c r="B31" s="48" t="s">
        <v>128</v>
      </c>
      <c r="C31" s="49" t="n">
        <v>6</v>
      </c>
      <c r="D31" s="49" t="n">
        <v>9</v>
      </c>
      <c r="E31" s="49" t="n">
        <v>2.6</v>
      </c>
      <c r="F31" s="50" t="n">
        <v>4.5</v>
      </c>
      <c r="G31" s="49" t="n">
        <v>10</v>
      </c>
      <c r="H31" s="49" t="s">
        <v>93</v>
      </c>
      <c r="I31" s="49" t="n">
        <v>70</v>
      </c>
      <c r="J31" s="57" t="s">
        <v>129</v>
      </c>
      <c r="K31" s="49" t="n">
        <v>134</v>
      </c>
      <c r="L31" s="51" t="n">
        <v>157920</v>
      </c>
      <c r="M31" s="52"/>
    </row>
    <row r="32" customFormat="false" ht="12" hidden="false" customHeight="true" outlineLevel="0" collapsed="false">
      <c r="A32" s="47" t="s">
        <v>130</v>
      </c>
      <c r="B32" s="48" t="s">
        <v>131</v>
      </c>
      <c r="C32" s="49" t="n">
        <v>6</v>
      </c>
      <c r="D32" s="49" t="n">
        <v>9</v>
      </c>
      <c r="E32" s="49" t="n">
        <v>2.6</v>
      </c>
      <c r="F32" s="50" t="n">
        <v>4.5</v>
      </c>
      <c r="G32" s="49" t="n">
        <v>10</v>
      </c>
      <c r="H32" s="49" t="s">
        <v>96</v>
      </c>
      <c r="I32" s="49" t="n">
        <v>70</v>
      </c>
      <c r="J32" s="57" t="s">
        <v>129</v>
      </c>
      <c r="K32" s="49" t="n">
        <v>138</v>
      </c>
      <c r="L32" s="51" t="n">
        <v>175560</v>
      </c>
      <c r="M32" s="52"/>
    </row>
    <row r="33" customFormat="false" ht="12" hidden="false" customHeight="true" outlineLevel="0" collapsed="false">
      <c r="A33" s="47" t="s">
        <v>132</v>
      </c>
      <c r="B33" s="48" t="s">
        <v>131</v>
      </c>
      <c r="C33" s="49" t="n">
        <v>9</v>
      </c>
      <c r="D33" s="49" t="s">
        <v>124</v>
      </c>
      <c r="E33" s="49" t="n">
        <v>2.6</v>
      </c>
      <c r="F33" s="50" t="n">
        <v>4.5</v>
      </c>
      <c r="G33" s="49" t="n">
        <v>10</v>
      </c>
      <c r="H33" s="49" t="s">
        <v>96</v>
      </c>
      <c r="I33" s="49" t="n">
        <v>70</v>
      </c>
      <c r="J33" s="57" t="s">
        <v>129</v>
      </c>
      <c r="K33" s="49" t="n">
        <v>138</v>
      </c>
      <c r="L33" s="51" t="n">
        <v>183960</v>
      </c>
      <c r="M33" s="56"/>
    </row>
    <row r="34" customFormat="false" ht="12" hidden="false" customHeight="true" outlineLevel="0" collapsed="false">
      <c r="A34" s="47" t="s">
        <v>133</v>
      </c>
      <c r="B34" s="48" t="s">
        <v>131</v>
      </c>
      <c r="C34" s="49" t="n">
        <v>6</v>
      </c>
      <c r="D34" s="49" t="n">
        <v>9</v>
      </c>
      <c r="E34" s="49" t="n">
        <v>2.6</v>
      </c>
      <c r="F34" s="50" t="n">
        <v>4.5</v>
      </c>
      <c r="G34" s="49" t="n">
        <v>10</v>
      </c>
      <c r="H34" s="49" t="s">
        <v>134</v>
      </c>
      <c r="I34" s="49" t="n">
        <v>70</v>
      </c>
      <c r="J34" s="57" t="s">
        <v>129</v>
      </c>
      <c r="K34" s="49" t="n">
        <v>138</v>
      </c>
      <c r="L34" s="51" t="n">
        <v>242760</v>
      </c>
      <c r="M34" s="56"/>
    </row>
    <row r="35" customFormat="false" ht="12" hidden="false" customHeight="true" outlineLevel="0" collapsed="false">
      <c r="A35" s="47" t="s">
        <v>135</v>
      </c>
      <c r="B35" s="48" t="s">
        <v>136</v>
      </c>
      <c r="C35" s="49" t="n">
        <v>6</v>
      </c>
      <c r="D35" s="49" t="n">
        <v>13</v>
      </c>
      <c r="E35" s="49" t="n">
        <v>2.9</v>
      </c>
      <c r="F35" s="50" t="n">
        <v>5</v>
      </c>
      <c r="G35" s="49" t="n">
        <v>10</v>
      </c>
      <c r="H35" s="49" t="s">
        <v>96</v>
      </c>
      <c r="I35" s="49" t="n">
        <v>70</v>
      </c>
      <c r="J35" s="57" t="s">
        <v>137</v>
      </c>
      <c r="K35" s="49" t="n">
        <v>138</v>
      </c>
      <c r="L35" s="51" t="n">
        <v>228060</v>
      </c>
      <c r="M35" s="52"/>
    </row>
    <row r="36" customFormat="false" ht="12" hidden="false" customHeight="true" outlineLevel="0" collapsed="false">
      <c r="A36" s="47" t="s">
        <v>138</v>
      </c>
      <c r="B36" s="48" t="s">
        <v>136</v>
      </c>
      <c r="C36" s="49" t="n">
        <v>10</v>
      </c>
      <c r="D36" s="49" t="s">
        <v>124</v>
      </c>
      <c r="E36" s="49" t="n">
        <v>2.9</v>
      </c>
      <c r="F36" s="50" t="n">
        <v>5</v>
      </c>
      <c r="G36" s="49" t="n">
        <v>10</v>
      </c>
      <c r="H36" s="49" t="s">
        <v>96</v>
      </c>
      <c r="I36" s="49" t="n">
        <v>70</v>
      </c>
      <c r="J36" s="57" t="s">
        <v>137</v>
      </c>
      <c r="K36" s="49" t="n">
        <v>138</v>
      </c>
      <c r="L36" s="51" t="n">
        <v>237720</v>
      </c>
      <c r="M36" s="56"/>
    </row>
    <row r="37" customFormat="false" ht="12" hidden="false" customHeight="true" outlineLevel="0" collapsed="false">
      <c r="A37" s="47" t="s">
        <v>139</v>
      </c>
      <c r="B37" s="48" t="s">
        <v>136</v>
      </c>
      <c r="C37" s="49" t="n">
        <v>6</v>
      </c>
      <c r="D37" s="49" t="n">
        <v>13</v>
      </c>
      <c r="E37" s="49" t="n">
        <v>2.9</v>
      </c>
      <c r="F37" s="50" t="n">
        <v>5</v>
      </c>
      <c r="G37" s="49" t="n">
        <v>10</v>
      </c>
      <c r="H37" s="49" t="s">
        <v>134</v>
      </c>
      <c r="I37" s="49" t="n">
        <v>70</v>
      </c>
      <c r="J37" s="49" t="s">
        <v>137</v>
      </c>
      <c r="K37" s="49" t="n">
        <v>138</v>
      </c>
      <c r="L37" s="51" t="n">
        <v>295260</v>
      </c>
      <c r="M37" s="52"/>
    </row>
    <row r="38" customFormat="false" ht="15" hidden="false" customHeight="true" outlineLevel="0" collapsed="false">
      <c r="A38" s="12" t="s">
        <v>140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53"/>
    </row>
    <row r="39" customFormat="false" ht="12" hidden="false" customHeight="true" outlineLevel="0" collapsed="false">
      <c r="A39" s="47" t="s">
        <v>141</v>
      </c>
      <c r="B39" s="48" t="s">
        <v>142</v>
      </c>
      <c r="C39" s="49" t="n">
        <v>6.5</v>
      </c>
      <c r="D39" s="49" t="s">
        <v>124</v>
      </c>
      <c r="E39" s="49" t="n">
        <v>2.5</v>
      </c>
      <c r="F39" s="50" t="n">
        <v>3.8</v>
      </c>
      <c r="G39" s="49" t="n">
        <v>14.9</v>
      </c>
      <c r="H39" s="49" t="s">
        <v>143</v>
      </c>
      <c r="I39" s="49" t="n">
        <v>64</v>
      </c>
      <c r="J39" s="49" t="s">
        <v>144</v>
      </c>
      <c r="K39" s="49" t="n">
        <v>123</v>
      </c>
      <c r="L39" s="51" t="n">
        <v>174300</v>
      </c>
      <c r="M39" s="52"/>
    </row>
    <row r="40" customFormat="false" ht="12" hidden="false" customHeight="true" outlineLevel="0" collapsed="false">
      <c r="A40" s="47" t="s">
        <v>145</v>
      </c>
      <c r="B40" s="48" t="s">
        <v>142</v>
      </c>
      <c r="C40" s="49" t="n">
        <v>6.5</v>
      </c>
      <c r="D40" s="49" t="s">
        <v>124</v>
      </c>
      <c r="E40" s="49" t="n">
        <v>2.5</v>
      </c>
      <c r="F40" s="50" t="n">
        <v>3.8</v>
      </c>
      <c r="G40" s="49" t="n">
        <v>14.9</v>
      </c>
      <c r="H40" s="49" t="s">
        <v>96</v>
      </c>
      <c r="I40" s="49" t="n">
        <v>64</v>
      </c>
      <c r="J40" s="49" t="s">
        <v>144</v>
      </c>
      <c r="K40" s="49" t="n">
        <v>125</v>
      </c>
      <c r="L40" s="51" t="n">
        <v>186900</v>
      </c>
      <c r="M40" s="52"/>
    </row>
    <row r="41" customFormat="false" ht="12" hidden="false" customHeight="true" outlineLevel="0" collapsed="false">
      <c r="A41" s="47" t="s">
        <v>146</v>
      </c>
      <c r="B41" s="48" t="s">
        <v>147</v>
      </c>
      <c r="C41" s="49" t="n">
        <v>5</v>
      </c>
      <c r="D41" s="49" t="n">
        <v>9</v>
      </c>
      <c r="E41" s="49" t="n">
        <v>2.6</v>
      </c>
      <c r="F41" s="50" t="n">
        <v>4.5</v>
      </c>
      <c r="G41" s="49" t="n">
        <v>14.9</v>
      </c>
      <c r="H41" s="49" t="s">
        <v>96</v>
      </c>
      <c r="I41" s="49" t="n">
        <v>64</v>
      </c>
      <c r="J41" s="49" t="s">
        <v>144</v>
      </c>
      <c r="K41" s="49" t="n">
        <v>130</v>
      </c>
      <c r="L41" s="51" t="n">
        <v>195720</v>
      </c>
      <c r="M41" s="52"/>
    </row>
    <row r="42" customFormat="false" ht="12" hidden="false" customHeight="true" outlineLevel="0" collapsed="false">
      <c r="A42" s="47" t="s">
        <v>148</v>
      </c>
      <c r="B42" s="48" t="s">
        <v>149</v>
      </c>
      <c r="C42" s="49" t="n">
        <v>6</v>
      </c>
      <c r="D42" s="49" t="n">
        <v>12</v>
      </c>
      <c r="E42" s="49" t="n">
        <v>2.5</v>
      </c>
      <c r="F42" s="50" t="n">
        <v>4.1</v>
      </c>
      <c r="G42" s="49" t="n">
        <v>16.5</v>
      </c>
      <c r="H42" s="49" t="s">
        <v>96</v>
      </c>
      <c r="I42" s="49" t="n">
        <v>68</v>
      </c>
      <c r="J42" s="49" t="s">
        <v>150</v>
      </c>
      <c r="K42" s="49" t="n">
        <v>148</v>
      </c>
      <c r="L42" s="51" t="n">
        <v>219240</v>
      </c>
      <c r="M42" s="52"/>
    </row>
    <row r="43" customFormat="false" ht="12" hidden="false" customHeight="true" outlineLevel="0" collapsed="false">
      <c r="A43" s="47" t="s">
        <v>151</v>
      </c>
      <c r="B43" s="48" t="s">
        <v>149</v>
      </c>
      <c r="C43" s="49" t="n">
        <v>6</v>
      </c>
      <c r="D43" s="49" t="n">
        <v>12</v>
      </c>
      <c r="E43" s="49" t="n">
        <v>2.5</v>
      </c>
      <c r="F43" s="50" t="n">
        <v>4.1</v>
      </c>
      <c r="G43" s="49" t="n">
        <v>16.5</v>
      </c>
      <c r="H43" s="49" t="s">
        <v>134</v>
      </c>
      <c r="I43" s="49" t="n">
        <v>68</v>
      </c>
      <c r="J43" s="49" t="s">
        <v>150</v>
      </c>
      <c r="K43" s="49" t="n">
        <v>148</v>
      </c>
      <c r="L43" s="51" t="n">
        <v>294420</v>
      </c>
      <c r="M43" s="52"/>
    </row>
    <row r="44" customFormat="false" ht="12" hidden="false" customHeight="true" outlineLevel="0" collapsed="false">
      <c r="A44" s="47" t="s">
        <v>152</v>
      </c>
      <c r="B44" s="48" t="s">
        <v>153</v>
      </c>
      <c r="C44" s="49" t="n">
        <v>6</v>
      </c>
      <c r="D44" s="49" t="n">
        <v>13.4</v>
      </c>
      <c r="E44" s="49" t="n">
        <v>2.5</v>
      </c>
      <c r="F44" s="50" t="n">
        <v>4.3</v>
      </c>
      <c r="G44" s="49" t="n">
        <v>16.5</v>
      </c>
      <c r="H44" s="49" t="s">
        <v>96</v>
      </c>
      <c r="I44" s="49" t="n">
        <v>68</v>
      </c>
      <c r="J44" s="49" t="s">
        <v>150</v>
      </c>
      <c r="K44" s="49" t="n">
        <v>148</v>
      </c>
      <c r="L44" s="51" t="n">
        <v>240240</v>
      </c>
      <c r="M44" s="52"/>
    </row>
    <row r="45" customFormat="false" ht="12" hidden="false" customHeight="true" outlineLevel="0" collapsed="false">
      <c r="A45" s="47" t="s">
        <v>154</v>
      </c>
      <c r="B45" s="48" t="s">
        <v>155</v>
      </c>
      <c r="C45" s="49" t="n">
        <v>6</v>
      </c>
      <c r="D45" s="49" t="n">
        <v>13.4</v>
      </c>
      <c r="E45" s="49" t="n">
        <v>2.5</v>
      </c>
      <c r="F45" s="50" t="n">
        <v>4.3</v>
      </c>
      <c r="G45" s="49" t="n">
        <v>16.5</v>
      </c>
      <c r="H45" s="49" t="s">
        <v>134</v>
      </c>
      <c r="I45" s="49" t="n">
        <v>68</v>
      </c>
      <c r="J45" s="49" t="s">
        <v>150</v>
      </c>
      <c r="K45" s="49" t="n">
        <v>148</v>
      </c>
      <c r="L45" s="51" t="n">
        <v>315420</v>
      </c>
      <c r="M45" s="52"/>
    </row>
    <row r="46" customFormat="false" ht="12" hidden="false" customHeight="true" outlineLevel="0" collapsed="false">
      <c r="A46" s="12" t="s">
        <v>156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53"/>
    </row>
    <row r="47" customFormat="false" ht="12" hidden="false" customHeight="true" outlineLevel="0" collapsed="false">
      <c r="A47" s="47" t="s">
        <v>157</v>
      </c>
      <c r="B47" s="48" t="s">
        <v>158</v>
      </c>
      <c r="C47" s="49" t="n">
        <v>2.53</v>
      </c>
      <c r="D47" s="49" t="s">
        <v>159</v>
      </c>
      <c r="E47" s="49" t="n">
        <v>0.9</v>
      </c>
      <c r="F47" s="50" t="n">
        <v>1.2</v>
      </c>
      <c r="G47" s="49" t="n">
        <v>8.5</v>
      </c>
      <c r="H47" s="49" t="s">
        <v>143</v>
      </c>
      <c r="I47" s="49" t="n">
        <v>62</v>
      </c>
      <c r="J47" s="49" t="s">
        <v>160</v>
      </c>
      <c r="K47" s="49" t="n">
        <v>55</v>
      </c>
      <c r="L47" s="51" t="n">
        <v>65940</v>
      </c>
      <c r="M47" s="52"/>
    </row>
    <row r="48" customFormat="false" ht="12" hidden="false" customHeight="true" outlineLevel="0" collapsed="false">
      <c r="A48" s="47" t="s">
        <v>161</v>
      </c>
      <c r="B48" s="48" t="s">
        <v>158</v>
      </c>
      <c r="C48" s="49" t="n">
        <v>2.53</v>
      </c>
      <c r="D48" s="49" t="s">
        <v>159</v>
      </c>
      <c r="E48" s="49" t="n">
        <v>0.9</v>
      </c>
      <c r="F48" s="50" t="n">
        <v>1.2</v>
      </c>
      <c r="G48" s="49" t="n">
        <v>8.5</v>
      </c>
      <c r="H48" s="49" t="s">
        <v>143</v>
      </c>
      <c r="I48" s="49" t="n">
        <v>58</v>
      </c>
      <c r="J48" s="49" t="s">
        <v>160</v>
      </c>
      <c r="K48" s="49" t="n">
        <v>55</v>
      </c>
      <c r="L48" s="51" t="n">
        <v>80640</v>
      </c>
      <c r="M48" s="52"/>
    </row>
    <row r="49" customFormat="false" ht="12" hidden="false" customHeight="true" outlineLevel="0" collapsed="false">
      <c r="A49" s="47" t="s">
        <v>162</v>
      </c>
      <c r="B49" s="48" t="s">
        <v>98</v>
      </c>
      <c r="C49" s="49" t="n">
        <v>5.2</v>
      </c>
      <c r="D49" s="49" t="n">
        <v>6.1</v>
      </c>
      <c r="E49" s="49" t="n">
        <v>1.7</v>
      </c>
      <c r="F49" s="50" t="n">
        <v>3.2</v>
      </c>
      <c r="G49" s="49" t="n">
        <v>26</v>
      </c>
      <c r="H49" s="49" t="s">
        <v>143</v>
      </c>
      <c r="I49" s="49" t="n">
        <v>62</v>
      </c>
      <c r="J49" s="49" t="s">
        <v>163</v>
      </c>
      <c r="K49" s="49" t="n">
        <v>130</v>
      </c>
      <c r="L49" s="51" t="n">
        <v>155820</v>
      </c>
      <c r="M49" s="52"/>
    </row>
    <row r="50" customFormat="false" ht="12" hidden="false" customHeight="true" outlineLevel="0" collapsed="false">
      <c r="A50" s="47" t="s">
        <v>164</v>
      </c>
      <c r="B50" s="48" t="s">
        <v>98</v>
      </c>
      <c r="C50" s="49" t="n">
        <v>5.2</v>
      </c>
      <c r="D50" s="49" t="n">
        <v>6.1</v>
      </c>
      <c r="E50" s="49" t="n">
        <v>1.7</v>
      </c>
      <c r="F50" s="50" t="n">
        <v>3.2</v>
      </c>
      <c r="G50" s="49" t="n">
        <v>26</v>
      </c>
      <c r="H50" s="49" t="s">
        <v>165</v>
      </c>
      <c r="I50" s="49" t="n">
        <v>62</v>
      </c>
      <c r="J50" s="49" t="s">
        <v>163</v>
      </c>
      <c r="K50" s="49" t="n">
        <v>138</v>
      </c>
      <c r="L50" s="51" t="n">
        <v>179760</v>
      </c>
      <c r="M50" s="52"/>
    </row>
    <row r="51" customFormat="false" ht="12" hidden="false" customHeight="true" outlineLevel="0" collapsed="false">
      <c r="A51" s="47" t="s">
        <v>166</v>
      </c>
      <c r="B51" s="48" t="s">
        <v>98</v>
      </c>
      <c r="C51" s="49" t="n">
        <v>5</v>
      </c>
      <c r="D51" s="49" t="s">
        <v>124</v>
      </c>
      <c r="E51" s="49" t="n">
        <v>1.7</v>
      </c>
      <c r="F51" s="50" t="n">
        <v>3.2</v>
      </c>
      <c r="G51" s="49" t="n">
        <v>26</v>
      </c>
      <c r="H51" s="49" t="s">
        <v>165</v>
      </c>
      <c r="I51" s="49" t="n">
        <v>62</v>
      </c>
      <c r="J51" s="49" t="s">
        <v>163</v>
      </c>
      <c r="K51" s="49" t="n">
        <v>138</v>
      </c>
      <c r="L51" s="51" t="n">
        <v>174300</v>
      </c>
      <c r="M51" s="52"/>
    </row>
    <row r="52" s="21" customFormat="true" ht="12" hidden="false" customHeight="true" outlineLevel="0" collapsed="false">
      <c r="A52" s="58" t="s">
        <v>167</v>
      </c>
      <c r="B52" s="59" t="s">
        <v>98</v>
      </c>
      <c r="C52" s="60" t="n">
        <v>5.2</v>
      </c>
      <c r="D52" s="60" t="n">
        <v>6.1</v>
      </c>
      <c r="E52" s="60" t="n">
        <v>1.7</v>
      </c>
      <c r="F52" s="61" t="n">
        <v>3.2</v>
      </c>
      <c r="G52" s="60" t="n">
        <v>26</v>
      </c>
      <c r="H52" s="60" t="s">
        <v>168</v>
      </c>
      <c r="I52" s="60" t="n">
        <v>62</v>
      </c>
      <c r="J52" s="60" t="s">
        <v>163</v>
      </c>
      <c r="K52" s="60" t="n">
        <v>138</v>
      </c>
      <c r="L52" s="62" t="n">
        <v>254940</v>
      </c>
      <c r="M52" s="63"/>
    </row>
    <row r="53" customFormat="false" ht="12" hidden="false" customHeight="true" outlineLevel="0" collapsed="false">
      <c r="A53" s="47" t="s">
        <v>169</v>
      </c>
      <c r="B53" s="48" t="s">
        <v>170</v>
      </c>
      <c r="C53" s="49" t="n">
        <v>6</v>
      </c>
      <c r="D53" s="49" t="n">
        <v>9</v>
      </c>
      <c r="E53" s="49" t="n">
        <v>2.6</v>
      </c>
      <c r="F53" s="50" t="n">
        <v>5</v>
      </c>
      <c r="G53" s="49" t="n">
        <v>20</v>
      </c>
      <c r="H53" s="49" t="s">
        <v>96</v>
      </c>
      <c r="I53" s="49" t="n">
        <v>61</v>
      </c>
      <c r="J53" s="49" t="s">
        <v>171</v>
      </c>
      <c r="K53" s="49" t="n">
        <v>187</v>
      </c>
      <c r="L53" s="51" t="n">
        <v>224280</v>
      </c>
      <c r="M53" s="52"/>
    </row>
    <row r="54" customFormat="false" ht="12" hidden="false" customHeight="true" outlineLevel="0" collapsed="false">
      <c r="A54" s="47" t="s">
        <v>172</v>
      </c>
      <c r="B54" s="48" t="s">
        <v>170</v>
      </c>
      <c r="C54" s="49" t="n">
        <v>9</v>
      </c>
      <c r="D54" s="49" t="s">
        <v>124</v>
      </c>
      <c r="E54" s="49" t="n">
        <v>2.6</v>
      </c>
      <c r="F54" s="50" t="n">
        <v>5</v>
      </c>
      <c r="G54" s="49" t="n">
        <v>20</v>
      </c>
      <c r="H54" s="49" t="s">
        <v>96</v>
      </c>
      <c r="I54" s="49" t="n">
        <v>61</v>
      </c>
      <c r="J54" s="49" t="s">
        <v>171</v>
      </c>
      <c r="K54" s="49" t="n">
        <v>187</v>
      </c>
      <c r="L54" s="51" t="n">
        <v>234360</v>
      </c>
      <c r="M54" s="56"/>
    </row>
    <row r="55" customFormat="false" ht="12" hidden="false" customHeight="true" outlineLevel="0" collapsed="false">
      <c r="A55" s="47" t="s">
        <v>173</v>
      </c>
      <c r="B55" s="48" t="s">
        <v>170</v>
      </c>
      <c r="C55" s="49" t="n">
        <v>6</v>
      </c>
      <c r="D55" s="49" t="n">
        <v>9</v>
      </c>
      <c r="E55" s="49" t="n">
        <v>2.6</v>
      </c>
      <c r="F55" s="50" t="n">
        <v>5</v>
      </c>
      <c r="G55" s="49" t="n">
        <v>20</v>
      </c>
      <c r="H55" s="49" t="s">
        <v>134</v>
      </c>
      <c r="I55" s="49" t="n">
        <v>61</v>
      </c>
      <c r="J55" s="49" t="s">
        <v>171</v>
      </c>
      <c r="K55" s="49" t="n">
        <v>187</v>
      </c>
      <c r="L55" s="51" t="n">
        <v>299460</v>
      </c>
      <c r="M55" s="56"/>
    </row>
    <row r="56" customFormat="false" ht="12" hidden="false" customHeight="true" outlineLevel="0" collapsed="false">
      <c r="A56" s="47" t="s">
        <v>174</v>
      </c>
      <c r="B56" s="48" t="s">
        <v>155</v>
      </c>
      <c r="C56" s="49" t="n">
        <v>6</v>
      </c>
      <c r="D56" s="49" t="n">
        <v>13</v>
      </c>
      <c r="E56" s="49" t="n">
        <v>2.4</v>
      </c>
      <c r="F56" s="50" t="n">
        <v>4.2</v>
      </c>
      <c r="G56" s="49" t="n">
        <v>12</v>
      </c>
      <c r="H56" s="49" t="s">
        <v>96</v>
      </c>
      <c r="I56" s="49" t="n">
        <v>62</v>
      </c>
      <c r="J56" s="49" t="s">
        <v>150</v>
      </c>
      <c r="K56" s="49" t="n">
        <v>150</v>
      </c>
      <c r="L56" s="51" t="n">
        <v>326760</v>
      </c>
      <c r="M56" s="52"/>
    </row>
    <row r="57" customFormat="false" ht="12" hidden="false" customHeight="true" outlineLevel="0" collapsed="false">
      <c r="A57" s="47" t="s">
        <v>175</v>
      </c>
      <c r="B57" s="48" t="s">
        <v>155</v>
      </c>
      <c r="C57" s="49" t="n">
        <v>10</v>
      </c>
      <c r="D57" s="49" t="s">
        <v>124</v>
      </c>
      <c r="E57" s="49" t="n">
        <v>2.4</v>
      </c>
      <c r="F57" s="50" t="n">
        <v>4.2</v>
      </c>
      <c r="G57" s="49" t="n">
        <v>12</v>
      </c>
      <c r="H57" s="49" t="s">
        <v>96</v>
      </c>
      <c r="I57" s="49" t="n">
        <v>62</v>
      </c>
      <c r="J57" s="49" t="s">
        <v>150</v>
      </c>
      <c r="K57" s="49" t="n">
        <v>150</v>
      </c>
      <c r="L57" s="51" t="n">
        <v>334320</v>
      </c>
      <c r="M57" s="52"/>
    </row>
    <row r="58" customFormat="false" ht="12" hidden="false" customHeight="true" outlineLevel="0" collapsed="false">
      <c r="A58" s="47" t="s">
        <v>176</v>
      </c>
      <c r="B58" s="48" t="s">
        <v>155</v>
      </c>
      <c r="C58" s="49" t="n">
        <v>6</v>
      </c>
      <c r="D58" s="49" t="n">
        <v>13</v>
      </c>
      <c r="E58" s="49" t="n">
        <v>2.4</v>
      </c>
      <c r="F58" s="50" t="n">
        <v>4.2</v>
      </c>
      <c r="G58" s="49" t="n">
        <v>12</v>
      </c>
      <c r="H58" s="49" t="s">
        <v>134</v>
      </c>
      <c r="I58" s="49" t="n">
        <v>62</v>
      </c>
      <c r="J58" s="49" t="s">
        <v>150</v>
      </c>
      <c r="K58" s="49" t="n">
        <v>150</v>
      </c>
      <c r="L58" s="51" t="n">
        <v>401940</v>
      </c>
      <c r="M58" s="52"/>
    </row>
    <row r="59" customFormat="false" ht="12" hidden="false" customHeight="true" outlineLevel="0" collapsed="false">
      <c r="A59" s="47" t="s">
        <v>177</v>
      </c>
      <c r="B59" s="48" t="s">
        <v>178</v>
      </c>
      <c r="C59" s="49" t="n">
        <v>10</v>
      </c>
      <c r="D59" s="49" t="n">
        <v>18</v>
      </c>
      <c r="E59" s="49" t="n">
        <v>5.5</v>
      </c>
      <c r="F59" s="50" t="n">
        <v>7</v>
      </c>
      <c r="G59" s="49" t="n">
        <v>22</v>
      </c>
      <c r="H59" s="49" t="s">
        <v>96</v>
      </c>
      <c r="I59" s="49" t="n">
        <v>73</v>
      </c>
      <c r="J59" s="49" t="s">
        <v>179</v>
      </c>
      <c r="K59" s="49" t="n">
        <v>280</v>
      </c>
      <c r="L59" s="51" t="n">
        <v>344400</v>
      </c>
      <c r="M59" s="52"/>
    </row>
    <row r="60" customFormat="false" ht="9" hidden="false" customHeight="true" outlineLevel="0" collapsed="false">
      <c r="A60" s="64"/>
      <c r="B60" s="65"/>
      <c r="C60" s="66"/>
      <c r="D60" s="66"/>
      <c r="E60" s="66"/>
      <c r="F60" s="67"/>
      <c r="G60" s="66"/>
      <c r="H60" s="66"/>
      <c r="I60" s="66"/>
      <c r="J60" s="66"/>
      <c r="K60" s="66"/>
      <c r="L60" s="56"/>
      <c r="M60" s="56"/>
    </row>
    <row r="61" customFormat="false" ht="12.75" hidden="false" customHeight="false" outlineLevel="0" collapsed="false">
      <c r="A61" s="24" t="s">
        <v>75</v>
      </c>
      <c r="B61" s="24"/>
      <c r="C61" s="24"/>
      <c r="D61" s="24"/>
      <c r="E61" s="24"/>
      <c r="F61" s="24"/>
      <c r="G61" s="24"/>
      <c r="H61" s="24"/>
      <c r="I61" s="24"/>
      <c r="J61" s="24"/>
      <c r="K61" s="0"/>
      <c r="L61" s="0"/>
      <c r="M61" s="0"/>
    </row>
    <row r="62" customFormat="false" ht="11.25" hidden="false" customHeight="true" outlineLevel="0" collapsed="false">
      <c r="A62" s="24" t="s">
        <v>76</v>
      </c>
      <c r="B62" s="24"/>
      <c r="C62" s="24"/>
      <c r="D62" s="24"/>
      <c r="E62" s="24"/>
      <c r="F62" s="68"/>
      <c r="G62" s="24"/>
      <c r="H62" s="24"/>
      <c r="I62" s="24"/>
      <c r="J62" s="24"/>
    </row>
    <row r="63" customFormat="false" ht="11.25" hidden="false" customHeight="true" outlineLevel="0" collapsed="false">
      <c r="A63" s="3"/>
    </row>
  </sheetData>
  <mergeCells count="13">
    <mergeCell ref="A1:M1"/>
    <mergeCell ref="A2:M2"/>
    <mergeCell ref="C3:D5"/>
    <mergeCell ref="E3:F3"/>
    <mergeCell ref="J3:J5"/>
    <mergeCell ref="E4:F4"/>
    <mergeCell ref="H4:H5"/>
    <mergeCell ref="E5:F5"/>
    <mergeCell ref="A6:B6"/>
    <mergeCell ref="A7:L7"/>
    <mergeCell ref="A14:L14"/>
    <mergeCell ref="A38:L38"/>
    <mergeCell ref="A46:L4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5.41"/>
    <col collapsed="false" customWidth="true" hidden="false" outlineLevel="0" max="4" min="4" style="0" width="5.56"/>
    <col collapsed="false" customWidth="true" hidden="false" outlineLevel="0" max="5" min="5" style="0" width="3.85"/>
    <col collapsed="false" customWidth="true" hidden="false" outlineLevel="0" max="6" min="6" style="0" width="4.41"/>
    <col collapsed="false" customWidth="true" hidden="false" outlineLevel="0" max="7" min="7" style="0" width="7.14"/>
    <col collapsed="false" customWidth="true" hidden="false" outlineLevel="0" max="8" min="8" style="0" width="8.85"/>
    <col collapsed="false" customWidth="true" hidden="false" outlineLevel="0" max="9" min="9" style="0" width="5.71"/>
    <col collapsed="false" customWidth="true" hidden="false" outlineLevel="0" max="10" min="10" style="0" width="12.28"/>
    <col collapsed="false" customWidth="true" hidden="false" outlineLevel="0" max="11" min="11" style="0" width="4.85"/>
    <col collapsed="false" customWidth="true" hidden="false" outlineLevel="0" max="13" min="12" style="0" width="7.99"/>
  </cols>
  <sheetData>
    <row r="1" customFormat="false" ht="20.25" hidden="false" customHeight="false" outlineLevel="0" collapsed="false">
      <c r="A1" s="69" t="s">
        <v>18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24" hidden="false" customHeight="false" outlineLevel="0" collapsed="false">
      <c r="A2" s="69" t="s">
        <v>18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12" hidden="false" customHeight="true" outlineLevel="0" collapsed="false">
      <c r="A3" s="30"/>
      <c r="B3" s="34"/>
      <c r="C3" s="7" t="s">
        <v>182</v>
      </c>
      <c r="D3" s="7"/>
      <c r="E3" s="6" t="s">
        <v>79</v>
      </c>
      <c r="F3" s="6"/>
      <c r="G3" s="34"/>
      <c r="H3" s="7" t="s">
        <v>83</v>
      </c>
      <c r="I3" s="34"/>
      <c r="J3" s="6" t="s">
        <v>80</v>
      </c>
      <c r="K3" s="34"/>
      <c r="L3" s="34"/>
      <c r="M3" s="70"/>
    </row>
    <row r="4" customFormat="false" ht="12" hidden="false" customHeight="true" outlineLevel="0" collapsed="false">
      <c r="A4" s="8" t="s">
        <v>3</v>
      </c>
      <c r="B4" s="8" t="s">
        <v>3</v>
      </c>
      <c r="C4" s="7"/>
      <c r="D4" s="7"/>
      <c r="E4" s="8" t="s">
        <v>81</v>
      </c>
      <c r="F4" s="8"/>
      <c r="G4" s="8" t="s">
        <v>82</v>
      </c>
      <c r="H4" s="7"/>
      <c r="I4" s="8" t="s">
        <v>7</v>
      </c>
      <c r="J4" s="6"/>
      <c r="K4" s="8" t="s">
        <v>9</v>
      </c>
      <c r="L4" s="8" t="s">
        <v>84</v>
      </c>
      <c r="M4" s="40"/>
    </row>
    <row r="5" customFormat="false" ht="12" hidden="false" customHeight="true" outlineLevel="0" collapsed="false">
      <c r="A5" s="8" t="s">
        <v>11</v>
      </c>
      <c r="B5" s="8" t="s">
        <v>12</v>
      </c>
      <c r="C5" s="7"/>
      <c r="D5" s="7"/>
      <c r="E5" s="11" t="s">
        <v>85</v>
      </c>
      <c r="F5" s="11"/>
      <c r="G5" s="8" t="s">
        <v>86</v>
      </c>
      <c r="H5" s="7"/>
      <c r="I5" s="8" t="s">
        <v>14</v>
      </c>
      <c r="J5" s="6"/>
      <c r="K5" s="8" t="s">
        <v>15</v>
      </c>
      <c r="L5" s="8" t="s">
        <v>16</v>
      </c>
      <c r="M5" s="40"/>
    </row>
    <row r="6" customFormat="false" ht="12" hidden="false" customHeight="true" outlineLevel="0" collapsed="false">
      <c r="A6" s="11"/>
      <c r="B6" s="11"/>
      <c r="C6" s="10" t="s">
        <v>87</v>
      </c>
      <c r="D6" s="10" t="s">
        <v>88</v>
      </c>
      <c r="E6" s="43" t="n">
        <v>0.5</v>
      </c>
      <c r="F6" s="43" t="n">
        <v>1</v>
      </c>
      <c r="G6" s="11"/>
      <c r="H6" s="7"/>
      <c r="I6" s="11"/>
      <c r="J6" s="11"/>
      <c r="K6" s="11"/>
      <c r="L6" s="11"/>
      <c r="M6" s="40"/>
    </row>
    <row r="7" customFormat="false" ht="12.75" hidden="false" customHeight="true" outlineLevel="0" collapsed="false">
      <c r="A7" s="71" t="s">
        <v>183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53"/>
    </row>
    <row r="8" customFormat="false" ht="12.75" hidden="false" customHeight="false" outlineLevel="0" collapsed="false">
      <c r="A8" s="48" t="s">
        <v>184</v>
      </c>
      <c r="B8" s="49" t="s">
        <v>185</v>
      </c>
      <c r="C8" s="49" t="n">
        <v>5</v>
      </c>
      <c r="D8" s="49" t="s">
        <v>124</v>
      </c>
      <c r="E8" s="49" t="n">
        <v>1.3</v>
      </c>
      <c r="F8" s="49" t="n">
        <v>1.8</v>
      </c>
      <c r="G8" s="49" t="n">
        <v>5</v>
      </c>
      <c r="H8" s="49" t="s">
        <v>143</v>
      </c>
      <c r="I8" s="49" t="n">
        <v>72</v>
      </c>
      <c r="J8" s="49" t="s">
        <v>119</v>
      </c>
      <c r="K8" s="49" t="n">
        <v>112</v>
      </c>
      <c r="L8" s="51" t="n">
        <v>139020</v>
      </c>
      <c r="M8" s="52"/>
    </row>
    <row r="9" customFormat="false" ht="12.75" hidden="false" customHeight="false" outlineLevel="0" collapsed="false">
      <c r="A9" s="48" t="s">
        <v>186</v>
      </c>
      <c r="B9" s="49" t="s">
        <v>185</v>
      </c>
      <c r="C9" s="49" t="n">
        <v>5</v>
      </c>
      <c r="D9" s="49" t="s">
        <v>124</v>
      </c>
      <c r="E9" s="49" t="n">
        <v>1.3</v>
      </c>
      <c r="F9" s="49" t="n">
        <v>1.8</v>
      </c>
      <c r="G9" s="49" t="n">
        <v>5</v>
      </c>
      <c r="H9" s="49" t="s">
        <v>143</v>
      </c>
      <c r="I9" s="49" t="n">
        <v>72</v>
      </c>
      <c r="J9" s="49" t="s">
        <v>119</v>
      </c>
      <c r="K9" s="49" t="n">
        <v>112</v>
      </c>
      <c r="L9" s="51" t="n">
        <v>147000</v>
      </c>
      <c r="M9" s="52"/>
    </row>
    <row r="10" customFormat="false" ht="12" hidden="false" customHeight="true" outlineLevel="0" collapsed="false">
      <c r="A10" s="48" t="s">
        <v>187</v>
      </c>
      <c r="B10" s="49" t="s">
        <v>185</v>
      </c>
      <c r="C10" s="49" t="n">
        <v>5</v>
      </c>
      <c r="D10" s="49" t="s">
        <v>124</v>
      </c>
      <c r="E10" s="49" t="n">
        <v>1.3</v>
      </c>
      <c r="F10" s="57" t="n">
        <v>1.8</v>
      </c>
      <c r="G10" s="49" t="n">
        <v>5</v>
      </c>
      <c r="H10" s="49" t="s">
        <v>96</v>
      </c>
      <c r="I10" s="49" t="n">
        <v>72</v>
      </c>
      <c r="J10" s="49" t="s">
        <v>119</v>
      </c>
      <c r="K10" s="49" t="n">
        <v>119</v>
      </c>
      <c r="L10" s="51" t="n">
        <v>173880</v>
      </c>
      <c r="M10" s="52"/>
    </row>
    <row r="11" customFormat="false" ht="12.75" hidden="false" customHeight="false" outlineLevel="0" collapsed="false">
      <c r="A11" s="48" t="s">
        <v>188</v>
      </c>
      <c r="B11" s="49" t="s">
        <v>185</v>
      </c>
      <c r="C11" s="49" t="n">
        <v>5</v>
      </c>
      <c r="D11" s="49" t="s">
        <v>124</v>
      </c>
      <c r="E11" s="49" t="n">
        <v>1.3</v>
      </c>
      <c r="F11" s="57" t="n">
        <v>1.8</v>
      </c>
      <c r="G11" s="49" t="n">
        <v>5</v>
      </c>
      <c r="H11" s="49" t="s">
        <v>189</v>
      </c>
      <c r="I11" s="49" t="n">
        <v>72</v>
      </c>
      <c r="J11" s="49" t="s">
        <v>119</v>
      </c>
      <c r="K11" s="49" t="n">
        <v>119</v>
      </c>
      <c r="L11" s="51" t="n">
        <v>236040</v>
      </c>
      <c r="M11" s="52"/>
    </row>
    <row r="12" customFormat="false" ht="11.25" hidden="false" customHeight="true" outlineLevel="0" collapsed="false">
      <c r="A12" s="48" t="s">
        <v>190</v>
      </c>
      <c r="B12" s="49" t="s">
        <v>185</v>
      </c>
      <c r="C12" s="49" t="n">
        <v>5</v>
      </c>
      <c r="D12" s="49" t="s">
        <v>124</v>
      </c>
      <c r="E12" s="49" t="n">
        <v>1.3</v>
      </c>
      <c r="F12" s="57" t="n">
        <v>1.8</v>
      </c>
      <c r="G12" s="49" t="n">
        <v>5</v>
      </c>
      <c r="H12" s="49" t="s">
        <v>96</v>
      </c>
      <c r="I12" s="49" t="n">
        <v>72</v>
      </c>
      <c r="J12" s="49" t="s">
        <v>119</v>
      </c>
      <c r="K12" s="49" t="n">
        <v>119</v>
      </c>
      <c r="L12" s="51" t="n">
        <v>175980</v>
      </c>
      <c r="M12" s="52"/>
    </row>
    <row r="13" customFormat="false" ht="12.75" hidden="false" customHeight="false" outlineLevel="0" collapsed="false">
      <c r="A13" s="48" t="s">
        <v>191</v>
      </c>
      <c r="B13" s="49" t="s">
        <v>185</v>
      </c>
      <c r="C13" s="49" t="n">
        <v>5</v>
      </c>
      <c r="D13" s="49" t="s">
        <v>124</v>
      </c>
      <c r="E13" s="49" t="n">
        <v>1.3</v>
      </c>
      <c r="F13" s="57" t="n">
        <v>1.8</v>
      </c>
      <c r="G13" s="49" t="n">
        <v>5</v>
      </c>
      <c r="H13" s="49" t="s">
        <v>134</v>
      </c>
      <c r="I13" s="49" t="n">
        <v>72</v>
      </c>
      <c r="J13" s="49" t="s">
        <v>119</v>
      </c>
      <c r="K13" s="49" t="n">
        <v>119</v>
      </c>
      <c r="L13" s="51" t="n">
        <v>238140</v>
      </c>
      <c r="M13" s="52"/>
    </row>
    <row r="14" customFormat="false" ht="12.75" hidden="false" customHeight="false" outlineLevel="0" collapsed="false">
      <c r="A14" s="48" t="s">
        <v>192</v>
      </c>
      <c r="B14" s="49" t="s">
        <v>185</v>
      </c>
      <c r="C14" s="49" t="n">
        <v>4</v>
      </c>
      <c r="D14" s="49" t="n">
        <v>5.1</v>
      </c>
      <c r="E14" s="49" t="n">
        <v>1.3</v>
      </c>
      <c r="F14" s="57" t="n">
        <v>1.8</v>
      </c>
      <c r="G14" s="49" t="n">
        <v>5</v>
      </c>
      <c r="H14" s="49" t="s">
        <v>193</v>
      </c>
      <c r="I14" s="49" t="n">
        <v>72</v>
      </c>
      <c r="J14" s="49" t="s">
        <v>119</v>
      </c>
      <c r="K14" s="49" t="n">
        <v>112</v>
      </c>
      <c r="L14" s="51" t="n">
        <v>142380</v>
      </c>
      <c r="M14" s="52"/>
    </row>
    <row r="15" customFormat="false" ht="12.75" hidden="false" customHeight="false" outlineLevel="0" collapsed="false">
      <c r="A15" s="48" t="s">
        <v>194</v>
      </c>
      <c r="B15" s="49" t="s">
        <v>185</v>
      </c>
      <c r="C15" s="49" t="n">
        <v>4</v>
      </c>
      <c r="D15" s="49" t="n">
        <v>5.1</v>
      </c>
      <c r="E15" s="49" t="n">
        <v>1.3</v>
      </c>
      <c r="F15" s="57" t="n">
        <v>1.8</v>
      </c>
      <c r="G15" s="49" t="n">
        <v>5</v>
      </c>
      <c r="H15" s="49" t="s">
        <v>193</v>
      </c>
      <c r="I15" s="49" t="n">
        <v>72</v>
      </c>
      <c r="J15" s="49" t="s">
        <v>119</v>
      </c>
      <c r="K15" s="49" t="n">
        <v>112</v>
      </c>
      <c r="L15" s="51" t="n">
        <v>151620</v>
      </c>
      <c r="M15" s="52"/>
    </row>
    <row r="16" customFormat="false" ht="12" hidden="false" customHeight="true" outlineLevel="0" collapsed="false">
      <c r="A16" s="48" t="s">
        <v>195</v>
      </c>
      <c r="B16" s="49" t="s">
        <v>185</v>
      </c>
      <c r="C16" s="49" t="n">
        <v>4</v>
      </c>
      <c r="D16" s="49" t="n">
        <v>5.1</v>
      </c>
      <c r="E16" s="49" t="n">
        <v>1.3</v>
      </c>
      <c r="F16" s="57" t="n">
        <v>1.8</v>
      </c>
      <c r="G16" s="49" t="n">
        <v>5</v>
      </c>
      <c r="H16" s="49" t="s">
        <v>96</v>
      </c>
      <c r="I16" s="49" t="n">
        <v>72</v>
      </c>
      <c r="J16" s="49" t="s">
        <v>119</v>
      </c>
      <c r="K16" s="49" t="n">
        <v>119</v>
      </c>
      <c r="L16" s="51" t="n">
        <v>178500</v>
      </c>
      <c r="M16" s="52"/>
    </row>
    <row r="17" customFormat="false" ht="12.75" hidden="false" customHeight="false" outlineLevel="0" collapsed="false">
      <c r="A17" s="48" t="s">
        <v>196</v>
      </c>
      <c r="B17" s="49" t="s">
        <v>185</v>
      </c>
      <c r="C17" s="49" t="n">
        <v>4</v>
      </c>
      <c r="D17" s="49" t="n">
        <v>5.1</v>
      </c>
      <c r="E17" s="49" t="n">
        <v>1.3</v>
      </c>
      <c r="F17" s="57" t="n">
        <v>1.8</v>
      </c>
      <c r="G17" s="49" t="n">
        <v>5</v>
      </c>
      <c r="H17" s="49" t="s">
        <v>134</v>
      </c>
      <c r="I17" s="49" t="n">
        <v>72</v>
      </c>
      <c r="J17" s="49" t="s">
        <v>119</v>
      </c>
      <c r="K17" s="49" t="n">
        <v>119</v>
      </c>
      <c r="L17" s="51" t="n">
        <v>247380</v>
      </c>
      <c r="M17" s="52"/>
    </row>
    <row r="18" customFormat="false" ht="11.25" hidden="false" customHeight="true" outlineLevel="0" collapsed="false">
      <c r="A18" s="48" t="s">
        <v>197</v>
      </c>
      <c r="B18" s="49" t="s">
        <v>185</v>
      </c>
      <c r="C18" s="49" t="n">
        <v>4</v>
      </c>
      <c r="D18" s="49" t="n">
        <v>5.1</v>
      </c>
      <c r="E18" s="49" t="n">
        <v>1.3</v>
      </c>
      <c r="F18" s="57" t="n">
        <v>1.8</v>
      </c>
      <c r="G18" s="49" t="n">
        <v>5</v>
      </c>
      <c r="H18" s="49" t="s">
        <v>96</v>
      </c>
      <c r="I18" s="49" t="n">
        <v>72</v>
      </c>
      <c r="J18" s="49" t="s">
        <v>119</v>
      </c>
      <c r="K18" s="49" t="n">
        <v>119</v>
      </c>
      <c r="L18" s="51" t="n">
        <v>180600</v>
      </c>
      <c r="M18" s="52"/>
    </row>
    <row r="19" customFormat="false" ht="11.25" hidden="false" customHeight="true" outlineLevel="0" collapsed="false">
      <c r="A19" s="48" t="s">
        <v>198</v>
      </c>
      <c r="B19" s="49" t="s">
        <v>185</v>
      </c>
      <c r="C19" s="49" t="n">
        <v>4</v>
      </c>
      <c r="D19" s="49" t="n">
        <v>5.1</v>
      </c>
      <c r="E19" s="49" t="n">
        <v>1.3</v>
      </c>
      <c r="F19" s="57" t="n">
        <v>1.8</v>
      </c>
      <c r="G19" s="49" t="n">
        <v>5</v>
      </c>
      <c r="H19" s="49" t="s">
        <v>134</v>
      </c>
      <c r="I19" s="49" t="n">
        <v>72</v>
      </c>
      <c r="J19" s="49" t="s">
        <v>119</v>
      </c>
      <c r="K19" s="49" t="n">
        <v>119</v>
      </c>
      <c r="L19" s="51" t="n">
        <v>249480</v>
      </c>
      <c r="M19" s="52"/>
    </row>
    <row r="20" customFormat="false" ht="11.25" hidden="false" customHeight="true" outlineLevel="0" collapsed="false">
      <c r="A20" s="48" t="s">
        <v>199</v>
      </c>
      <c r="B20" s="49" t="s">
        <v>200</v>
      </c>
      <c r="C20" s="49" t="n">
        <v>4.5</v>
      </c>
      <c r="D20" s="49" t="n">
        <v>6.4</v>
      </c>
      <c r="E20" s="49" t="n">
        <v>1.5</v>
      </c>
      <c r="F20" s="57" t="n">
        <v>2.5</v>
      </c>
      <c r="G20" s="49" t="n">
        <v>5</v>
      </c>
      <c r="H20" s="49" t="s">
        <v>96</v>
      </c>
      <c r="I20" s="49" t="n">
        <v>72</v>
      </c>
      <c r="J20" s="49" t="s">
        <v>201</v>
      </c>
      <c r="K20" s="49" t="n">
        <v>132</v>
      </c>
      <c r="L20" s="51" t="n">
        <v>202440</v>
      </c>
      <c r="M20" s="52"/>
    </row>
    <row r="21" customFormat="false" ht="11.25" hidden="false" customHeight="true" outlineLevel="0" collapsed="false">
      <c r="A21" s="48" t="s">
        <v>202</v>
      </c>
      <c r="B21" s="49" t="s">
        <v>200</v>
      </c>
      <c r="C21" s="49" t="n">
        <v>4.5</v>
      </c>
      <c r="D21" s="49" t="n">
        <v>6.4</v>
      </c>
      <c r="E21" s="49" t="n">
        <v>1.5</v>
      </c>
      <c r="F21" s="57" t="n">
        <v>2.5</v>
      </c>
      <c r="G21" s="49" t="n">
        <v>5</v>
      </c>
      <c r="H21" s="49" t="s">
        <v>134</v>
      </c>
      <c r="I21" s="49" t="n">
        <v>72</v>
      </c>
      <c r="J21" s="49" t="s">
        <v>201</v>
      </c>
      <c r="K21" s="49" t="n">
        <v>132</v>
      </c>
      <c r="L21" s="51" t="n">
        <v>271320</v>
      </c>
      <c r="M21" s="52"/>
    </row>
    <row r="22" customFormat="false" ht="11.25" hidden="false" customHeight="true" outlineLevel="0" collapsed="false">
      <c r="A22" s="48" t="s">
        <v>203</v>
      </c>
      <c r="B22" s="49" t="s">
        <v>200</v>
      </c>
      <c r="C22" s="49" t="n">
        <v>6.2</v>
      </c>
      <c r="D22" s="49" t="s">
        <v>124</v>
      </c>
      <c r="E22" s="49" t="n">
        <v>1.5</v>
      </c>
      <c r="F22" s="57" t="n">
        <v>2.5</v>
      </c>
      <c r="G22" s="49" t="n">
        <v>5</v>
      </c>
      <c r="H22" s="49" t="s">
        <v>96</v>
      </c>
      <c r="I22" s="49" t="n">
        <v>72</v>
      </c>
      <c r="J22" s="49" t="s">
        <v>201</v>
      </c>
      <c r="K22" s="49" t="n">
        <v>132</v>
      </c>
      <c r="L22" s="51" t="n">
        <v>195300</v>
      </c>
      <c r="M22" s="52"/>
    </row>
    <row r="23" customFormat="false" ht="11.25" hidden="false" customHeight="true" outlineLevel="0" collapsed="false">
      <c r="A23" s="48" t="s">
        <v>204</v>
      </c>
      <c r="B23" s="49" t="s">
        <v>200</v>
      </c>
      <c r="C23" s="49" t="n">
        <v>6.2</v>
      </c>
      <c r="D23" s="49" t="s">
        <v>124</v>
      </c>
      <c r="E23" s="49" t="n">
        <v>1.5</v>
      </c>
      <c r="F23" s="57" t="n">
        <v>2.5</v>
      </c>
      <c r="G23" s="49" t="n">
        <v>5</v>
      </c>
      <c r="H23" s="49" t="s">
        <v>134</v>
      </c>
      <c r="I23" s="49" t="n">
        <v>72</v>
      </c>
      <c r="J23" s="49" t="s">
        <v>201</v>
      </c>
      <c r="K23" s="49" t="n">
        <v>132</v>
      </c>
      <c r="L23" s="51" t="n">
        <v>264180</v>
      </c>
      <c r="M23" s="52"/>
    </row>
    <row r="24" customFormat="false" ht="11.25" hidden="false" customHeight="true" outlineLevel="0" collapsed="false">
      <c r="A24" s="48" t="s">
        <v>205</v>
      </c>
      <c r="B24" s="10" t="s">
        <v>206</v>
      </c>
      <c r="C24" s="49" t="n">
        <v>5.5</v>
      </c>
      <c r="D24" s="49" t="n">
        <v>9.7</v>
      </c>
      <c r="E24" s="49" t="n">
        <v>1.6</v>
      </c>
      <c r="F24" s="57" t="n">
        <v>3.4</v>
      </c>
      <c r="G24" s="49" t="n">
        <v>20</v>
      </c>
      <c r="H24" s="49" t="s">
        <v>96</v>
      </c>
      <c r="I24" s="49" t="n">
        <v>78</v>
      </c>
      <c r="J24" s="49" t="s">
        <v>207</v>
      </c>
      <c r="K24" s="49" t="n">
        <v>220</v>
      </c>
      <c r="L24" s="51" t="n">
        <v>299040</v>
      </c>
      <c r="M24" s="52"/>
    </row>
    <row r="25" customFormat="false" ht="11.25" hidden="false" customHeight="true" outlineLevel="0" collapsed="false">
      <c r="A25" s="48" t="s">
        <v>208</v>
      </c>
      <c r="B25" s="10" t="s">
        <v>206</v>
      </c>
      <c r="C25" s="49" t="n">
        <v>5.5</v>
      </c>
      <c r="D25" s="49" t="n">
        <v>9.7</v>
      </c>
      <c r="E25" s="49" t="n">
        <v>1.6</v>
      </c>
      <c r="F25" s="57" t="n">
        <v>3.4</v>
      </c>
      <c r="G25" s="49" t="n">
        <v>20</v>
      </c>
      <c r="H25" s="49" t="s">
        <v>134</v>
      </c>
      <c r="I25" s="49" t="n">
        <v>78</v>
      </c>
      <c r="J25" s="49" t="s">
        <v>207</v>
      </c>
      <c r="K25" s="49" t="n">
        <v>220</v>
      </c>
      <c r="L25" s="51" t="n">
        <v>367920</v>
      </c>
      <c r="M25" s="52"/>
    </row>
    <row r="26" customFormat="false" ht="11.25" hidden="false" customHeight="true" outlineLevel="0" collapsed="false">
      <c r="A26" s="48" t="s">
        <v>209</v>
      </c>
      <c r="B26" s="10" t="s">
        <v>206</v>
      </c>
      <c r="C26" s="49" t="n">
        <v>7.6</v>
      </c>
      <c r="D26" s="49" t="s">
        <v>124</v>
      </c>
      <c r="E26" s="49" t="n">
        <v>1.6</v>
      </c>
      <c r="F26" s="57" t="n">
        <v>3.4</v>
      </c>
      <c r="G26" s="49" t="n">
        <v>20</v>
      </c>
      <c r="H26" s="49" t="s">
        <v>96</v>
      </c>
      <c r="I26" s="49" t="n">
        <v>78</v>
      </c>
      <c r="J26" s="49" t="s">
        <v>207</v>
      </c>
      <c r="K26" s="49" t="n">
        <v>220</v>
      </c>
      <c r="L26" s="51" t="n">
        <v>304920</v>
      </c>
      <c r="M26" s="52"/>
    </row>
    <row r="27" customFormat="false" ht="12.75" hidden="false" customHeight="true" outlineLevel="0" collapsed="false">
      <c r="A27" s="12" t="s">
        <v>21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53"/>
    </row>
    <row r="28" customFormat="false" ht="11.25" hidden="false" customHeight="true" outlineLevel="0" collapsed="false">
      <c r="A28" s="48" t="s">
        <v>211</v>
      </c>
      <c r="B28" s="10" t="s">
        <v>212</v>
      </c>
      <c r="C28" s="49" t="n">
        <v>4.5</v>
      </c>
      <c r="D28" s="49" t="n">
        <v>6.4</v>
      </c>
      <c r="E28" s="49" t="n">
        <v>1.5</v>
      </c>
      <c r="F28" s="57" t="n">
        <v>2.5</v>
      </c>
      <c r="G28" s="49" t="n">
        <v>22</v>
      </c>
      <c r="H28" s="49" t="s">
        <v>96</v>
      </c>
      <c r="I28" s="49" t="n">
        <v>68</v>
      </c>
      <c r="J28" s="49" t="s">
        <v>213</v>
      </c>
      <c r="K28" s="49" t="n">
        <v>245</v>
      </c>
      <c r="L28" s="51" t="n">
        <v>282240</v>
      </c>
      <c r="M28" s="52"/>
    </row>
    <row r="29" customFormat="false" ht="12.75" hidden="false" customHeight="true" outlineLevel="0" collapsed="false">
      <c r="A29" s="12" t="s">
        <v>214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53"/>
    </row>
    <row r="30" customFormat="false" ht="22.5" hidden="false" customHeight="false" outlineLevel="0" collapsed="false">
      <c r="A30" s="13" t="s">
        <v>215</v>
      </c>
      <c r="B30" s="14" t="s">
        <v>216</v>
      </c>
      <c r="C30" s="14" t="n">
        <v>3</v>
      </c>
      <c r="D30" s="14" t="n">
        <v>8</v>
      </c>
      <c r="E30" s="14" t="n">
        <v>1.8</v>
      </c>
      <c r="F30" s="14" t="n">
        <v>3.7</v>
      </c>
      <c r="G30" s="14" t="n">
        <v>210</v>
      </c>
      <c r="H30" s="14" t="s">
        <v>96</v>
      </c>
      <c r="I30" s="14" t="n">
        <v>64</v>
      </c>
      <c r="J30" s="14" t="s">
        <v>217</v>
      </c>
      <c r="K30" s="14" t="n">
        <v>460</v>
      </c>
      <c r="L30" s="72" t="n">
        <v>357840</v>
      </c>
      <c r="M30" s="73"/>
    </row>
    <row r="31" customFormat="false" ht="22.5" hidden="false" customHeight="false" outlineLevel="0" collapsed="false">
      <c r="A31" s="13" t="s">
        <v>218</v>
      </c>
      <c r="B31" s="14" t="s">
        <v>219</v>
      </c>
      <c r="C31" s="14" t="n">
        <v>11.7</v>
      </c>
      <c r="D31" s="14" t="s">
        <v>220</v>
      </c>
      <c r="E31" s="14" t="n">
        <v>2.1</v>
      </c>
      <c r="F31" s="14" t="n">
        <v>4.2</v>
      </c>
      <c r="G31" s="14" t="n">
        <v>210</v>
      </c>
      <c r="H31" s="14" t="s">
        <v>96</v>
      </c>
      <c r="I31" s="14" t="n">
        <v>64</v>
      </c>
      <c r="J31" s="14" t="s">
        <v>217</v>
      </c>
      <c r="K31" s="14" t="n">
        <v>490</v>
      </c>
      <c r="L31" s="72" t="n">
        <v>420840</v>
      </c>
      <c r="M31" s="73"/>
    </row>
    <row r="32" customFormat="false" ht="21.75" hidden="false" customHeight="true" outlineLevel="0" collapsed="false">
      <c r="A32" s="13" t="s">
        <v>221</v>
      </c>
      <c r="B32" s="14" t="s">
        <v>219</v>
      </c>
      <c r="C32" s="14" t="n">
        <v>4</v>
      </c>
      <c r="D32" s="14" t="n">
        <v>11</v>
      </c>
      <c r="E32" s="14" t="n">
        <v>2.1</v>
      </c>
      <c r="F32" s="14" t="n">
        <v>4.2</v>
      </c>
      <c r="G32" s="14" t="n">
        <v>210</v>
      </c>
      <c r="H32" s="14" t="s">
        <v>96</v>
      </c>
      <c r="I32" s="14" t="n">
        <v>64</v>
      </c>
      <c r="J32" s="14" t="s">
        <v>217</v>
      </c>
      <c r="K32" s="14" t="n">
        <v>490</v>
      </c>
      <c r="L32" s="72" t="n">
        <v>399420</v>
      </c>
      <c r="M32" s="73"/>
    </row>
    <row r="33" customFormat="false" ht="20.25" hidden="false" customHeight="true" outlineLevel="0" collapsed="false">
      <c r="A33" s="13" t="s">
        <v>222</v>
      </c>
      <c r="B33" s="14" t="s">
        <v>223</v>
      </c>
      <c r="C33" s="14" t="n">
        <v>15</v>
      </c>
      <c r="D33" s="14" t="s">
        <v>220</v>
      </c>
      <c r="E33" s="14" t="n">
        <v>2.4</v>
      </c>
      <c r="F33" s="14" t="n">
        <v>4.8</v>
      </c>
      <c r="G33" s="14" t="n">
        <v>210</v>
      </c>
      <c r="H33" s="14" t="s">
        <v>96</v>
      </c>
      <c r="I33" s="14" t="n">
        <v>65</v>
      </c>
      <c r="J33" s="14" t="s">
        <v>217</v>
      </c>
      <c r="K33" s="14" t="n">
        <v>506</v>
      </c>
      <c r="L33" s="72" t="n">
        <v>448140</v>
      </c>
      <c r="M33" s="73"/>
    </row>
    <row r="34" customFormat="false" ht="20.25" hidden="false" customHeight="true" outlineLevel="0" collapsed="false">
      <c r="A34" s="13" t="s">
        <v>224</v>
      </c>
      <c r="B34" s="14" t="s">
        <v>223</v>
      </c>
      <c r="C34" s="14" t="n">
        <v>6</v>
      </c>
      <c r="D34" s="14" t="n">
        <v>15</v>
      </c>
      <c r="E34" s="14" t="n">
        <v>2.4</v>
      </c>
      <c r="F34" s="14" t="n">
        <v>4.8</v>
      </c>
      <c r="G34" s="14" t="n">
        <v>210</v>
      </c>
      <c r="H34" s="14" t="s">
        <v>96</v>
      </c>
      <c r="I34" s="14" t="n">
        <v>65</v>
      </c>
      <c r="J34" s="14" t="s">
        <v>217</v>
      </c>
      <c r="K34" s="14" t="n">
        <v>506</v>
      </c>
      <c r="L34" s="72" t="n">
        <v>422940</v>
      </c>
      <c r="M34" s="73"/>
    </row>
    <row r="35" customFormat="false" ht="20.25" hidden="false" customHeight="true" outlineLevel="0" collapsed="false">
      <c r="A35" s="13" t="s">
        <v>225</v>
      </c>
      <c r="B35" s="14" t="s">
        <v>226</v>
      </c>
      <c r="C35" s="14" t="n">
        <v>6</v>
      </c>
      <c r="D35" s="14" t="n">
        <v>15</v>
      </c>
      <c r="E35" s="14" t="n">
        <v>2.4</v>
      </c>
      <c r="F35" s="14" t="n">
        <v>4.8</v>
      </c>
      <c r="G35" s="14" t="s">
        <v>124</v>
      </c>
      <c r="H35" s="14" t="s">
        <v>96</v>
      </c>
      <c r="I35" s="14" t="n">
        <v>68</v>
      </c>
      <c r="J35" s="14" t="s">
        <v>227</v>
      </c>
      <c r="K35" s="14" t="n">
        <v>420</v>
      </c>
      <c r="L35" s="72" t="n">
        <v>348180</v>
      </c>
      <c r="M35" s="73"/>
    </row>
    <row r="36" customFormat="false" ht="20.25" hidden="false" customHeight="true" outlineLevel="0" collapsed="false">
      <c r="A36" s="13" t="s">
        <v>225</v>
      </c>
      <c r="B36" s="14" t="s">
        <v>226</v>
      </c>
      <c r="C36" s="14" t="n">
        <v>6</v>
      </c>
      <c r="D36" s="14" t="n">
        <v>15</v>
      </c>
      <c r="E36" s="14" t="n">
        <v>2.4</v>
      </c>
      <c r="F36" s="14" t="n">
        <v>4.8</v>
      </c>
      <c r="G36" s="14" t="n">
        <v>80</v>
      </c>
      <c r="H36" s="14" t="s">
        <v>96</v>
      </c>
      <c r="I36" s="14" t="n">
        <v>68</v>
      </c>
      <c r="J36" s="14" t="s">
        <v>227</v>
      </c>
      <c r="K36" s="14" t="n">
        <v>520</v>
      </c>
      <c r="L36" s="72" t="n">
        <v>370020</v>
      </c>
      <c r="M36" s="73"/>
    </row>
    <row r="37" customFormat="false" ht="20.25" hidden="false" customHeight="true" outlineLevel="0" collapsed="false">
      <c r="A37" s="13" t="s">
        <v>225</v>
      </c>
      <c r="B37" s="14" t="s">
        <v>226</v>
      </c>
      <c r="C37" s="14" t="n">
        <v>6</v>
      </c>
      <c r="D37" s="14" t="n">
        <v>15</v>
      </c>
      <c r="E37" s="14" t="n">
        <v>2.4</v>
      </c>
      <c r="F37" s="14" t="n">
        <v>4.8</v>
      </c>
      <c r="G37" s="14" t="n">
        <v>500</v>
      </c>
      <c r="H37" s="14" t="s">
        <v>96</v>
      </c>
      <c r="I37" s="14" t="n">
        <v>68</v>
      </c>
      <c r="J37" s="14" t="s">
        <v>228</v>
      </c>
      <c r="K37" s="14" t="n">
        <v>720</v>
      </c>
      <c r="L37" s="72" t="n">
        <v>397320</v>
      </c>
      <c r="M37" s="73"/>
    </row>
    <row r="38" customFormat="false" ht="12.75" hidden="false" customHeight="true" outlineLevel="0" collapsed="false">
      <c r="A38" s="12" t="s">
        <v>229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53"/>
    </row>
    <row r="39" customFormat="false" ht="22.5" hidden="false" customHeight="false" outlineLevel="0" collapsed="false">
      <c r="A39" s="13" t="s">
        <v>230</v>
      </c>
      <c r="B39" s="14" t="s">
        <v>216</v>
      </c>
      <c r="C39" s="14" t="n">
        <v>3</v>
      </c>
      <c r="D39" s="14" t="n">
        <v>8</v>
      </c>
      <c r="E39" s="14" t="n">
        <v>1.8</v>
      </c>
      <c r="F39" s="14" t="n">
        <v>3.7</v>
      </c>
      <c r="G39" s="14" t="n">
        <v>210</v>
      </c>
      <c r="H39" s="14" t="s">
        <v>96</v>
      </c>
      <c r="I39" s="14" t="n">
        <v>57</v>
      </c>
      <c r="J39" s="14" t="s">
        <v>231</v>
      </c>
      <c r="K39" s="14" t="n">
        <v>530</v>
      </c>
      <c r="L39" s="72" t="n">
        <v>387240</v>
      </c>
      <c r="M39" s="73"/>
    </row>
    <row r="40" customFormat="false" ht="22.5" hidden="false" customHeight="false" outlineLevel="0" collapsed="false">
      <c r="A40" s="13" t="s">
        <v>232</v>
      </c>
      <c r="B40" s="14" t="s">
        <v>219</v>
      </c>
      <c r="C40" s="14" t="n">
        <v>11.7</v>
      </c>
      <c r="D40" s="14" t="s">
        <v>220</v>
      </c>
      <c r="E40" s="14" t="n">
        <v>2.1</v>
      </c>
      <c r="F40" s="14" t="n">
        <v>4.2</v>
      </c>
      <c r="G40" s="14" t="n">
        <v>210</v>
      </c>
      <c r="H40" s="14" t="s">
        <v>96</v>
      </c>
      <c r="I40" s="14" t="n">
        <v>57</v>
      </c>
      <c r="J40" s="14" t="s">
        <v>231</v>
      </c>
      <c r="K40" s="14" t="n">
        <v>573</v>
      </c>
      <c r="L40" s="72" t="n">
        <v>458640</v>
      </c>
      <c r="M40" s="73"/>
    </row>
    <row r="41" customFormat="false" ht="22.5" hidden="false" customHeight="false" outlineLevel="0" collapsed="false">
      <c r="A41" s="13" t="s">
        <v>233</v>
      </c>
      <c r="B41" s="14" t="s">
        <v>219</v>
      </c>
      <c r="C41" s="14" t="n">
        <v>4</v>
      </c>
      <c r="D41" s="14" t="n">
        <v>11</v>
      </c>
      <c r="E41" s="14" t="n">
        <v>2.1</v>
      </c>
      <c r="F41" s="14" t="n">
        <v>4.2</v>
      </c>
      <c r="G41" s="14" t="n">
        <v>210</v>
      </c>
      <c r="H41" s="14" t="s">
        <v>96</v>
      </c>
      <c r="I41" s="14" t="n">
        <v>57</v>
      </c>
      <c r="J41" s="14" t="s">
        <v>231</v>
      </c>
      <c r="K41" s="14" t="n">
        <v>573</v>
      </c>
      <c r="L41" s="72" t="n">
        <v>433440</v>
      </c>
      <c r="M41" s="73"/>
    </row>
    <row r="42" customFormat="false" ht="22.5" hidden="false" customHeight="true" outlineLevel="0" collapsed="false">
      <c r="A42" s="13" t="s">
        <v>234</v>
      </c>
      <c r="B42" s="14" t="s">
        <v>223</v>
      </c>
      <c r="C42" s="14" t="n">
        <v>15</v>
      </c>
      <c r="D42" s="14" t="s">
        <v>124</v>
      </c>
      <c r="E42" s="14" t="n">
        <v>2.4</v>
      </c>
      <c r="F42" s="14" t="n">
        <v>4.8</v>
      </c>
      <c r="G42" s="14" t="n">
        <v>210</v>
      </c>
      <c r="H42" s="14" t="s">
        <v>96</v>
      </c>
      <c r="I42" s="14" t="n">
        <v>61</v>
      </c>
      <c r="J42" s="14" t="s">
        <v>231</v>
      </c>
      <c r="K42" s="14" t="n">
        <v>589</v>
      </c>
      <c r="L42" s="72" t="n">
        <v>485100</v>
      </c>
      <c r="M42" s="73"/>
    </row>
    <row r="43" customFormat="false" ht="22.5" hidden="false" customHeight="false" outlineLevel="0" collapsed="false">
      <c r="A43" s="13" t="s">
        <v>235</v>
      </c>
      <c r="B43" s="14" t="s">
        <v>223</v>
      </c>
      <c r="C43" s="14" t="n">
        <v>6</v>
      </c>
      <c r="D43" s="14" t="n">
        <v>15</v>
      </c>
      <c r="E43" s="14" t="n">
        <v>2.4</v>
      </c>
      <c r="F43" s="14" t="n">
        <v>4.8</v>
      </c>
      <c r="G43" s="14" t="n">
        <v>210</v>
      </c>
      <c r="H43" s="14" t="s">
        <v>96</v>
      </c>
      <c r="I43" s="14" t="n">
        <v>61</v>
      </c>
      <c r="J43" s="14" t="s">
        <v>231</v>
      </c>
      <c r="K43" s="14" t="n">
        <v>589</v>
      </c>
      <c r="L43" s="72" t="n">
        <v>459480</v>
      </c>
      <c r="M43" s="73"/>
    </row>
    <row r="44" customFormat="false" ht="33.75" hidden="false" customHeight="false" outlineLevel="0" collapsed="false">
      <c r="A44" s="13" t="s">
        <v>236</v>
      </c>
      <c r="B44" s="14" t="s">
        <v>226</v>
      </c>
      <c r="C44" s="14" t="n">
        <v>6</v>
      </c>
      <c r="D44" s="14" t="n">
        <v>15</v>
      </c>
      <c r="E44" s="14" t="n">
        <v>2.4</v>
      </c>
      <c r="F44" s="14" t="n">
        <v>4.8</v>
      </c>
      <c r="G44" s="14" t="n">
        <v>235</v>
      </c>
      <c r="H44" s="14" t="s">
        <v>96</v>
      </c>
      <c r="I44" s="14" t="n">
        <v>65</v>
      </c>
      <c r="J44" s="14" t="s">
        <v>237</v>
      </c>
      <c r="K44" s="14" t="n">
        <v>750</v>
      </c>
      <c r="L44" s="72" t="n">
        <v>435960</v>
      </c>
      <c r="M44" s="73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</row>
    <row r="46" customFormat="false" ht="12.75" hidden="false" customHeight="false" outlineLevel="0" collapsed="false">
      <c r="A46" s="75" t="s">
        <v>75</v>
      </c>
      <c r="B46" s="24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75" t="s">
        <v>76</v>
      </c>
    </row>
    <row r="48" customFormat="false" ht="12.75" hidden="false" customHeight="false" outlineLevel="0" collapsed="false">
      <c r="A48" s="75"/>
    </row>
  </sheetData>
  <mergeCells count="12">
    <mergeCell ref="A1:M1"/>
    <mergeCell ref="A2:M2"/>
    <mergeCell ref="C3:D5"/>
    <mergeCell ref="E3:F3"/>
    <mergeCell ref="H3:H6"/>
    <mergeCell ref="J3:J5"/>
    <mergeCell ref="E4:F4"/>
    <mergeCell ref="E5:F5"/>
    <mergeCell ref="A7:L7"/>
    <mergeCell ref="A27:L27"/>
    <mergeCell ref="A29:L29"/>
    <mergeCell ref="A38:L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99"/>
    <col collapsed="false" customWidth="true" hidden="false" outlineLevel="0" max="3" min="3" style="0" width="5.71"/>
    <col collapsed="false" customWidth="true" hidden="false" outlineLevel="0" max="4" min="4" style="0" width="5.56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10.28"/>
    <col collapsed="false" customWidth="true" hidden="false" outlineLevel="0" max="9" min="9" style="0" width="11.7"/>
    <col collapsed="false" customWidth="true" hidden="false" outlineLevel="0" max="10" min="10" style="0" width="5.85"/>
    <col collapsed="false" customWidth="true" hidden="false" outlineLevel="0" max="12" min="12" style="0" width="2.7"/>
    <col collapsed="false" customWidth="true" hidden="false" outlineLevel="0" max="13" min="13" style="0" width="3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>
      <c r="A2" s="76"/>
      <c r="B2" s="3"/>
      <c r="C2" s="3"/>
      <c r="H2" s="4"/>
    </row>
    <row r="3" customFormat="false" ht="18" hidden="false" customHeight="false" outlineLevel="0" collapsed="false">
      <c r="A3" s="77" t="s">
        <v>238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9.5" hidden="false" customHeight="true" outlineLevel="0" collapsed="false">
      <c r="A4" s="6" t="s">
        <v>3</v>
      </c>
      <c r="B4" s="6" t="s">
        <v>3</v>
      </c>
      <c r="C4" s="7" t="s">
        <v>78</v>
      </c>
      <c r="D4" s="7"/>
      <c r="E4" s="6" t="s">
        <v>79</v>
      </c>
      <c r="F4" s="6" t="s">
        <v>82</v>
      </c>
      <c r="G4" s="7" t="s">
        <v>83</v>
      </c>
      <c r="H4" s="6" t="s">
        <v>7</v>
      </c>
      <c r="I4" s="7" t="s">
        <v>8</v>
      </c>
      <c r="J4" s="6" t="s">
        <v>9</v>
      </c>
      <c r="K4" s="6" t="s">
        <v>10</v>
      </c>
    </row>
    <row r="5" customFormat="false" ht="19.5" hidden="false" customHeight="false" outlineLevel="0" collapsed="false">
      <c r="A5" s="8" t="s">
        <v>11</v>
      </c>
      <c r="B5" s="8" t="s">
        <v>12</v>
      </c>
      <c r="C5" s="7"/>
      <c r="D5" s="7"/>
      <c r="E5" s="8" t="s">
        <v>81</v>
      </c>
      <c r="F5" s="8" t="s">
        <v>86</v>
      </c>
      <c r="G5" s="7"/>
      <c r="H5" s="8" t="s">
        <v>14</v>
      </c>
      <c r="I5" s="7"/>
      <c r="J5" s="8" t="s">
        <v>15</v>
      </c>
      <c r="K5" s="8" t="s">
        <v>16</v>
      </c>
    </row>
    <row r="6" customFormat="false" ht="12.75" hidden="false" customHeight="false" outlineLevel="0" collapsed="false">
      <c r="A6" s="9"/>
      <c r="B6" s="9"/>
      <c r="C6" s="10" t="s">
        <v>87</v>
      </c>
      <c r="D6" s="10" t="s">
        <v>88</v>
      </c>
      <c r="E6" s="11" t="s">
        <v>85</v>
      </c>
      <c r="F6" s="9"/>
      <c r="G6" s="7"/>
      <c r="H6" s="9"/>
      <c r="I6" s="7"/>
      <c r="J6" s="9"/>
      <c r="K6" s="9"/>
    </row>
    <row r="7" customFormat="false" ht="12.75" hidden="false" customHeight="true" outlineLevel="0" collapsed="false">
      <c r="A7" s="12" t="s">
        <v>239</v>
      </c>
      <c r="B7" s="12"/>
      <c r="C7" s="12"/>
      <c r="D7" s="12"/>
      <c r="E7" s="12"/>
      <c r="F7" s="12"/>
      <c r="G7" s="12"/>
      <c r="H7" s="12"/>
      <c r="I7" s="12"/>
      <c r="J7" s="12"/>
      <c r="K7" s="12"/>
    </row>
    <row r="8" s="81" customFormat="true" ht="22.5" hidden="false" customHeight="false" outlineLevel="0" collapsed="false">
      <c r="A8" s="78" t="s">
        <v>240</v>
      </c>
      <c r="B8" s="14" t="s">
        <v>104</v>
      </c>
      <c r="C8" s="14" t="n">
        <v>2.5</v>
      </c>
      <c r="D8" s="79" t="s">
        <v>105</v>
      </c>
      <c r="E8" s="14" t="n">
        <v>1.2</v>
      </c>
      <c r="F8" s="14" t="n">
        <v>13</v>
      </c>
      <c r="G8" s="14" t="s">
        <v>93</v>
      </c>
      <c r="H8" s="14" t="n">
        <v>68</v>
      </c>
      <c r="I8" s="14" t="s">
        <v>106</v>
      </c>
      <c r="J8" s="14" t="n">
        <v>45</v>
      </c>
      <c r="K8" s="72" t="n">
        <v>27720</v>
      </c>
      <c r="L8" s="80"/>
      <c r="M8" s="80"/>
    </row>
    <row r="9" customFormat="false" ht="12" hidden="false" customHeight="true" outlineLevel="0" collapsed="false">
      <c r="A9" s="47" t="s">
        <v>241</v>
      </c>
      <c r="B9" s="49" t="s">
        <v>92</v>
      </c>
      <c r="C9" s="49" t="n">
        <v>3.5</v>
      </c>
      <c r="D9" s="82" t="s">
        <v>105</v>
      </c>
      <c r="E9" s="49" t="n">
        <v>1.6</v>
      </c>
      <c r="F9" s="49" t="n">
        <v>20</v>
      </c>
      <c r="G9" s="49" t="s">
        <v>93</v>
      </c>
      <c r="H9" s="49" t="n">
        <v>70</v>
      </c>
      <c r="I9" s="49" t="s">
        <v>119</v>
      </c>
      <c r="J9" s="49" t="n">
        <v>90</v>
      </c>
      <c r="K9" s="72" t="n">
        <v>96180</v>
      </c>
      <c r="L9" s="16"/>
      <c r="M9" s="16"/>
    </row>
    <row r="10" customFormat="false" ht="12" hidden="false" customHeight="true" outlineLevel="0" collapsed="false">
      <c r="A10" s="47" t="s">
        <v>242</v>
      </c>
      <c r="B10" s="49" t="s">
        <v>92</v>
      </c>
      <c r="C10" s="49" t="n">
        <v>3.5</v>
      </c>
      <c r="D10" s="82" t="s">
        <v>105</v>
      </c>
      <c r="E10" s="49" t="n">
        <v>1.6</v>
      </c>
      <c r="F10" s="49" t="n">
        <v>20</v>
      </c>
      <c r="G10" s="49" t="s">
        <v>109</v>
      </c>
      <c r="H10" s="49" t="n">
        <v>70</v>
      </c>
      <c r="I10" s="49" t="s">
        <v>119</v>
      </c>
      <c r="J10" s="49" t="n">
        <v>98</v>
      </c>
      <c r="K10" s="72" t="n">
        <v>119280</v>
      </c>
      <c r="L10" s="16"/>
      <c r="M10" s="16"/>
    </row>
    <row r="11" customFormat="false" ht="12" hidden="false" customHeight="true" outlineLevel="0" collapsed="false">
      <c r="A11" s="47" t="s">
        <v>243</v>
      </c>
      <c r="B11" s="49" t="s">
        <v>92</v>
      </c>
      <c r="C11" s="49" t="n">
        <v>3.5</v>
      </c>
      <c r="D11" s="82" t="s">
        <v>105</v>
      </c>
      <c r="E11" s="49" t="n">
        <v>1.6</v>
      </c>
      <c r="F11" s="49" t="n">
        <v>20</v>
      </c>
      <c r="G11" s="49" t="s">
        <v>111</v>
      </c>
      <c r="H11" s="49" t="n">
        <v>70</v>
      </c>
      <c r="I11" s="49" t="s">
        <v>119</v>
      </c>
      <c r="J11" s="49" t="n">
        <v>98</v>
      </c>
      <c r="K11" s="51" t="n">
        <v>165480</v>
      </c>
    </row>
    <row r="12" customFormat="false" ht="12" hidden="false" customHeight="true" outlineLevel="0" collapsed="false">
      <c r="A12" s="47" t="s">
        <v>244</v>
      </c>
      <c r="B12" s="49" t="s">
        <v>92</v>
      </c>
      <c r="C12" s="49" t="n">
        <v>3.8</v>
      </c>
      <c r="D12" s="49" t="n">
        <v>4.5</v>
      </c>
      <c r="E12" s="49" t="n">
        <v>1.6</v>
      </c>
      <c r="F12" s="49" t="n">
        <v>20</v>
      </c>
      <c r="G12" s="49" t="s">
        <v>93</v>
      </c>
      <c r="H12" s="49" t="n">
        <v>70</v>
      </c>
      <c r="I12" s="49" t="s">
        <v>119</v>
      </c>
      <c r="J12" s="49" t="n">
        <v>90</v>
      </c>
      <c r="K12" s="51" t="n">
        <v>105840</v>
      </c>
      <c r="L12" s="16"/>
      <c r="M12" s="16"/>
    </row>
    <row r="13" customFormat="false" ht="12" hidden="false" customHeight="true" outlineLevel="0" collapsed="false">
      <c r="A13" s="47" t="s">
        <v>245</v>
      </c>
      <c r="B13" s="49" t="s">
        <v>92</v>
      </c>
      <c r="C13" s="49" t="n">
        <v>3.8</v>
      </c>
      <c r="D13" s="49" t="n">
        <v>4.5</v>
      </c>
      <c r="E13" s="49" t="n">
        <v>1.6</v>
      </c>
      <c r="F13" s="49" t="n">
        <v>20</v>
      </c>
      <c r="G13" s="49" t="s">
        <v>109</v>
      </c>
      <c r="H13" s="49" t="n">
        <v>70</v>
      </c>
      <c r="I13" s="49" t="s">
        <v>119</v>
      </c>
      <c r="J13" s="49" t="n">
        <v>98</v>
      </c>
      <c r="K13" s="51" t="n">
        <v>123900</v>
      </c>
      <c r="L13" s="16"/>
      <c r="M13" s="16"/>
    </row>
    <row r="14" customFormat="false" ht="12" hidden="false" customHeight="true" outlineLevel="0" collapsed="false">
      <c r="A14" s="47" t="s">
        <v>246</v>
      </c>
      <c r="B14" s="49" t="s">
        <v>92</v>
      </c>
      <c r="C14" s="49" t="n">
        <v>3.8</v>
      </c>
      <c r="D14" s="49" t="n">
        <v>4.5</v>
      </c>
      <c r="E14" s="49" t="n">
        <v>1.6</v>
      </c>
      <c r="F14" s="49" t="n">
        <v>20</v>
      </c>
      <c r="G14" s="49" t="s">
        <v>111</v>
      </c>
      <c r="H14" s="49" t="n">
        <v>70</v>
      </c>
      <c r="I14" s="49" t="s">
        <v>119</v>
      </c>
      <c r="J14" s="49" t="n">
        <v>98</v>
      </c>
      <c r="K14" s="51" t="n">
        <v>178500</v>
      </c>
    </row>
    <row r="15" customFormat="false" ht="12" hidden="false" customHeight="true" outlineLevel="0" collapsed="false">
      <c r="A15" s="47" t="s">
        <v>247</v>
      </c>
      <c r="B15" s="49" t="s">
        <v>98</v>
      </c>
      <c r="C15" s="49" t="n">
        <v>5</v>
      </c>
      <c r="D15" s="49" t="n">
        <v>6</v>
      </c>
      <c r="E15" s="49" t="n">
        <v>2.3</v>
      </c>
      <c r="F15" s="49" t="n">
        <v>20</v>
      </c>
      <c r="G15" s="49" t="s">
        <v>93</v>
      </c>
      <c r="H15" s="49" t="n">
        <v>70</v>
      </c>
      <c r="I15" s="49" t="s">
        <v>119</v>
      </c>
      <c r="J15" s="49" t="n">
        <v>108</v>
      </c>
      <c r="K15" s="51" t="n">
        <v>120120</v>
      </c>
      <c r="L15" s="16"/>
      <c r="M15" s="16"/>
    </row>
    <row r="16" customFormat="false" ht="12" hidden="false" customHeight="true" outlineLevel="0" collapsed="false">
      <c r="A16" s="47" t="s">
        <v>248</v>
      </c>
      <c r="B16" s="49" t="s">
        <v>98</v>
      </c>
      <c r="C16" s="49" t="n">
        <v>5</v>
      </c>
      <c r="D16" s="49" t="n">
        <v>6</v>
      </c>
      <c r="E16" s="49" t="n">
        <v>2.3</v>
      </c>
      <c r="F16" s="49" t="n">
        <v>20</v>
      </c>
      <c r="G16" s="49" t="s">
        <v>109</v>
      </c>
      <c r="H16" s="49" t="n">
        <v>70</v>
      </c>
      <c r="I16" s="49" t="s">
        <v>119</v>
      </c>
      <c r="J16" s="49" t="n">
        <v>117</v>
      </c>
      <c r="K16" s="51" t="n">
        <v>140700</v>
      </c>
      <c r="L16" s="16"/>
      <c r="M16" s="16"/>
    </row>
    <row r="17" customFormat="false" ht="12" hidden="false" customHeight="true" outlineLevel="0" collapsed="false">
      <c r="A17" s="47" t="s">
        <v>249</v>
      </c>
      <c r="B17" s="49" t="s">
        <v>98</v>
      </c>
      <c r="C17" s="49" t="n">
        <v>5</v>
      </c>
      <c r="D17" s="49" t="n">
        <v>6</v>
      </c>
      <c r="E17" s="49" t="n">
        <v>2.3</v>
      </c>
      <c r="F17" s="49" t="n">
        <v>20</v>
      </c>
      <c r="G17" s="49" t="s">
        <v>111</v>
      </c>
      <c r="H17" s="49" t="n">
        <v>70</v>
      </c>
      <c r="I17" s="49" t="s">
        <v>119</v>
      </c>
      <c r="J17" s="49" t="n">
        <v>117</v>
      </c>
      <c r="K17" s="51" t="n">
        <v>195300</v>
      </c>
    </row>
    <row r="18" customFormat="false" ht="12" hidden="false" customHeight="true" outlineLevel="0" collapsed="false">
      <c r="A18" s="47" t="s">
        <v>250</v>
      </c>
      <c r="B18" s="49" t="s">
        <v>251</v>
      </c>
      <c r="C18" s="49" t="n">
        <v>7.4</v>
      </c>
      <c r="D18" s="49" t="n">
        <v>9.7</v>
      </c>
      <c r="E18" s="49" t="n">
        <v>2.8</v>
      </c>
      <c r="F18" s="49" t="s">
        <v>252</v>
      </c>
      <c r="G18" s="49" t="s">
        <v>93</v>
      </c>
      <c r="H18" s="49" t="n">
        <v>70</v>
      </c>
      <c r="I18" s="49" t="s">
        <v>253</v>
      </c>
      <c r="J18" s="49" t="n">
        <v>104</v>
      </c>
      <c r="K18" s="51" t="n">
        <v>166320</v>
      </c>
      <c r="L18" s="16"/>
      <c r="M18" s="16"/>
    </row>
    <row r="19" customFormat="false" ht="12" hidden="false" customHeight="true" outlineLevel="0" collapsed="false">
      <c r="A19" s="47" t="s">
        <v>254</v>
      </c>
      <c r="B19" s="49" t="s">
        <v>255</v>
      </c>
      <c r="C19" s="49" t="n">
        <v>7.4</v>
      </c>
      <c r="D19" s="49" t="n">
        <v>9.7</v>
      </c>
      <c r="E19" s="49" t="n">
        <v>2.8</v>
      </c>
      <c r="F19" s="49" t="s">
        <v>252</v>
      </c>
      <c r="G19" s="49" t="s">
        <v>109</v>
      </c>
      <c r="H19" s="49" t="n">
        <v>70</v>
      </c>
      <c r="I19" s="49" t="s">
        <v>253</v>
      </c>
      <c r="J19" s="49" t="n">
        <v>108</v>
      </c>
      <c r="K19" s="51" t="n">
        <v>191520</v>
      </c>
      <c r="L19" s="16"/>
      <c r="M19" s="16"/>
    </row>
    <row r="20" customFormat="false" ht="12" hidden="false" customHeight="true" outlineLevel="0" collapsed="false">
      <c r="A20" s="47" t="s">
        <v>256</v>
      </c>
      <c r="B20" s="49" t="s">
        <v>255</v>
      </c>
      <c r="C20" s="49" t="n">
        <v>7.4</v>
      </c>
      <c r="D20" s="49" t="n">
        <v>9.7</v>
      </c>
      <c r="E20" s="49" t="n">
        <v>2.8</v>
      </c>
      <c r="F20" s="49" t="s">
        <v>252</v>
      </c>
      <c r="G20" s="49" t="s">
        <v>111</v>
      </c>
      <c r="H20" s="49" t="n">
        <v>70</v>
      </c>
      <c r="I20" s="49" t="s">
        <v>253</v>
      </c>
      <c r="J20" s="49" t="n">
        <v>108</v>
      </c>
      <c r="K20" s="51" t="n">
        <v>258720</v>
      </c>
    </row>
    <row r="21" customFormat="false" ht="12" hidden="false" customHeight="true" outlineLevel="0" collapsed="false">
      <c r="A21" s="47" t="s">
        <v>257</v>
      </c>
      <c r="B21" s="49" t="s">
        <v>258</v>
      </c>
      <c r="C21" s="49" t="n">
        <v>6</v>
      </c>
      <c r="D21" s="49" t="n">
        <v>13</v>
      </c>
      <c r="E21" s="49" t="n">
        <v>3.5</v>
      </c>
      <c r="F21" s="49" t="s">
        <v>252</v>
      </c>
      <c r="G21" s="49" t="s">
        <v>109</v>
      </c>
      <c r="H21" s="49" t="n">
        <v>70</v>
      </c>
      <c r="I21" s="49" t="s">
        <v>253</v>
      </c>
      <c r="J21" s="49" t="n">
        <v>137</v>
      </c>
      <c r="K21" s="51" t="n">
        <v>228060</v>
      </c>
      <c r="L21" s="16"/>
      <c r="M21" s="16"/>
    </row>
    <row r="22" customFormat="false" ht="12" hidden="false" customHeight="true" outlineLevel="0" collapsed="false">
      <c r="A22" s="47" t="s">
        <v>259</v>
      </c>
      <c r="B22" s="49" t="s">
        <v>258</v>
      </c>
      <c r="C22" s="49" t="n">
        <v>6</v>
      </c>
      <c r="D22" s="49" t="n">
        <v>13</v>
      </c>
      <c r="E22" s="49" t="n">
        <v>3.5</v>
      </c>
      <c r="F22" s="49" t="s">
        <v>252</v>
      </c>
      <c r="G22" s="49" t="s">
        <v>111</v>
      </c>
      <c r="H22" s="49" t="n">
        <v>70</v>
      </c>
      <c r="I22" s="49" t="s">
        <v>253</v>
      </c>
      <c r="J22" s="49" t="n">
        <v>137</v>
      </c>
      <c r="K22" s="51" t="n">
        <v>295260</v>
      </c>
    </row>
    <row r="23" customFormat="false" ht="12.75" hidden="false" customHeight="true" outlineLevel="0" collapsed="false">
      <c r="A23" s="12" t="s">
        <v>260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12" hidden="false" customHeight="true" outlineLevel="0" collapsed="false">
      <c r="A24" s="83" t="s">
        <v>261</v>
      </c>
      <c r="B24" s="49" t="s">
        <v>92</v>
      </c>
      <c r="C24" s="49" t="n">
        <v>3.4</v>
      </c>
      <c r="D24" s="82" t="s">
        <v>262</v>
      </c>
      <c r="E24" s="49" t="n">
        <v>1.6</v>
      </c>
      <c r="F24" s="49" t="n">
        <v>20</v>
      </c>
      <c r="G24" s="49" t="s">
        <v>93</v>
      </c>
      <c r="H24" s="49" t="n">
        <v>68</v>
      </c>
      <c r="I24" s="49" t="s">
        <v>119</v>
      </c>
      <c r="J24" s="49" t="n">
        <v>75</v>
      </c>
      <c r="K24" s="51" t="n">
        <v>65100</v>
      </c>
      <c r="L24" s="16"/>
      <c r="M24" s="16"/>
    </row>
    <row r="25" customFormat="false" ht="12" hidden="false" customHeight="true" outlineLevel="0" collapsed="false">
      <c r="A25" s="83" t="s">
        <v>263</v>
      </c>
      <c r="B25" s="49" t="s">
        <v>92</v>
      </c>
      <c r="C25" s="49" t="n">
        <v>3.4</v>
      </c>
      <c r="D25" s="82" t="s">
        <v>262</v>
      </c>
      <c r="E25" s="49" t="n">
        <v>1.6</v>
      </c>
      <c r="F25" s="49" t="n">
        <v>20</v>
      </c>
      <c r="G25" s="49" t="s">
        <v>109</v>
      </c>
      <c r="H25" s="49" t="n">
        <v>68</v>
      </c>
      <c r="I25" s="49" t="s">
        <v>119</v>
      </c>
      <c r="J25" s="49" t="n">
        <v>85</v>
      </c>
      <c r="K25" s="51" t="n">
        <v>90720</v>
      </c>
      <c r="L25" s="16"/>
      <c r="M25" s="16"/>
    </row>
    <row r="26" customFormat="false" ht="12" hidden="false" customHeight="true" outlineLevel="0" collapsed="false">
      <c r="A26" s="83" t="s">
        <v>264</v>
      </c>
      <c r="B26" s="49" t="s">
        <v>98</v>
      </c>
      <c r="C26" s="49" t="n">
        <v>6.45</v>
      </c>
      <c r="D26" s="82" t="s">
        <v>262</v>
      </c>
      <c r="E26" s="49" t="n">
        <v>2.5</v>
      </c>
      <c r="F26" s="49" t="n">
        <v>20</v>
      </c>
      <c r="G26" s="49" t="s">
        <v>93</v>
      </c>
      <c r="H26" s="49" t="n">
        <v>69</v>
      </c>
      <c r="I26" s="49" t="s">
        <v>119</v>
      </c>
      <c r="J26" s="49" t="n">
        <v>96.5</v>
      </c>
      <c r="K26" s="51" t="n">
        <v>89880</v>
      </c>
      <c r="L26" s="16"/>
      <c r="M26" s="16"/>
    </row>
    <row r="27" customFormat="false" ht="12" hidden="false" customHeight="true" outlineLevel="0" collapsed="false">
      <c r="A27" s="83" t="s">
        <v>265</v>
      </c>
      <c r="B27" s="49" t="s">
        <v>98</v>
      </c>
      <c r="C27" s="49" t="n">
        <v>6.45</v>
      </c>
      <c r="D27" s="82" t="s">
        <v>262</v>
      </c>
      <c r="E27" s="49" t="n">
        <v>2.5</v>
      </c>
      <c r="F27" s="49" t="n">
        <v>20</v>
      </c>
      <c r="G27" s="49" t="s">
        <v>109</v>
      </c>
      <c r="H27" s="49" t="n">
        <v>69</v>
      </c>
      <c r="I27" s="49" t="s">
        <v>119</v>
      </c>
      <c r="J27" s="49" t="n">
        <v>105</v>
      </c>
      <c r="K27" s="51" t="n">
        <v>107100</v>
      </c>
      <c r="L27" s="16"/>
      <c r="M27" s="16"/>
    </row>
    <row r="28" customFormat="false" ht="12" hidden="false" customHeight="true" outlineLevel="0" collapsed="false">
      <c r="A28" s="83" t="s">
        <v>266</v>
      </c>
      <c r="B28" s="49" t="s">
        <v>98</v>
      </c>
      <c r="C28" s="49" t="n">
        <v>6.45</v>
      </c>
      <c r="D28" s="82" t="s">
        <v>262</v>
      </c>
      <c r="E28" s="49" t="n">
        <v>2.5</v>
      </c>
      <c r="F28" s="49" t="n">
        <v>20</v>
      </c>
      <c r="G28" s="49" t="s">
        <v>111</v>
      </c>
      <c r="H28" s="49" t="n">
        <v>69</v>
      </c>
      <c r="I28" s="49" t="s">
        <v>119</v>
      </c>
      <c r="J28" s="49" t="n">
        <v>105</v>
      </c>
      <c r="K28" s="51" t="n">
        <v>158760</v>
      </c>
      <c r="L28" s="16"/>
      <c r="M28" s="16"/>
    </row>
    <row r="29" customFormat="false" ht="12" hidden="false" customHeight="true" outlineLevel="0" collapsed="false">
      <c r="A29" s="83" t="s">
        <v>267</v>
      </c>
      <c r="B29" s="49" t="s">
        <v>255</v>
      </c>
      <c r="C29" s="49" t="n">
        <v>9.4</v>
      </c>
      <c r="D29" s="82" t="s">
        <v>262</v>
      </c>
      <c r="E29" s="49" t="n">
        <v>2.8</v>
      </c>
      <c r="F29" s="49" t="n">
        <v>20</v>
      </c>
      <c r="G29" s="49" t="s">
        <v>109</v>
      </c>
      <c r="H29" s="49" t="n">
        <v>71</v>
      </c>
      <c r="I29" s="49" t="s">
        <v>268</v>
      </c>
      <c r="J29" s="49" t="n">
        <v>145</v>
      </c>
      <c r="K29" s="51" t="n">
        <v>179340</v>
      </c>
      <c r="L29" s="16"/>
      <c r="M29" s="16"/>
    </row>
    <row r="30" customFormat="false" ht="12.75" hidden="false" customHeight="true" outlineLevel="0" collapsed="false">
      <c r="A30" s="12" t="s">
        <v>26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2" hidden="false" customHeight="true" outlineLevel="0" collapsed="false">
      <c r="A31" s="83" t="s">
        <v>270</v>
      </c>
      <c r="B31" s="49" t="s">
        <v>98</v>
      </c>
      <c r="C31" s="49" t="n">
        <v>5.2</v>
      </c>
      <c r="D31" s="49" t="n">
        <v>6.1</v>
      </c>
      <c r="E31" s="49" t="n">
        <v>2.3</v>
      </c>
      <c r="F31" s="49" t="n">
        <v>26</v>
      </c>
      <c r="G31" s="49" t="s">
        <v>109</v>
      </c>
      <c r="H31" s="49" t="n">
        <v>62</v>
      </c>
      <c r="I31" s="49" t="s">
        <v>271</v>
      </c>
      <c r="J31" s="49" t="n">
        <v>138</v>
      </c>
      <c r="K31" s="51" t="n">
        <v>181020</v>
      </c>
      <c r="L31" s="16"/>
      <c r="M31" s="16"/>
    </row>
    <row r="32" customFormat="false" ht="12" hidden="false" customHeight="true" outlineLevel="0" collapsed="false">
      <c r="A32" s="83" t="s">
        <v>272</v>
      </c>
      <c r="B32" s="49" t="s">
        <v>98</v>
      </c>
      <c r="C32" s="49" t="n">
        <v>5.2</v>
      </c>
      <c r="D32" s="49" t="n">
        <v>6.1</v>
      </c>
      <c r="E32" s="49" t="n">
        <v>2.3</v>
      </c>
      <c r="F32" s="49" t="n">
        <v>26</v>
      </c>
      <c r="G32" s="49" t="s">
        <v>111</v>
      </c>
      <c r="H32" s="49" t="n">
        <v>62</v>
      </c>
      <c r="I32" s="49" t="s">
        <v>271</v>
      </c>
      <c r="J32" s="49" t="n">
        <v>138</v>
      </c>
      <c r="K32" s="51" t="n">
        <v>256200</v>
      </c>
    </row>
    <row r="33" customFormat="false" ht="12" hidden="false" customHeight="true" outlineLevel="0" collapsed="false">
      <c r="A33" s="83" t="s">
        <v>273</v>
      </c>
      <c r="B33" s="49" t="s">
        <v>255</v>
      </c>
      <c r="C33" s="49" t="n">
        <v>6</v>
      </c>
      <c r="D33" s="49" t="n">
        <v>9</v>
      </c>
      <c r="E33" s="49" t="n">
        <v>3.3</v>
      </c>
      <c r="F33" s="49" t="n">
        <v>20</v>
      </c>
      <c r="G33" s="49" t="s">
        <v>109</v>
      </c>
      <c r="H33" s="49" t="n">
        <v>61</v>
      </c>
      <c r="I33" s="49" t="s">
        <v>274</v>
      </c>
      <c r="J33" s="49" t="n">
        <v>187</v>
      </c>
      <c r="K33" s="51" t="n">
        <v>224280</v>
      </c>
      <c r="L33" s="16"/>
      <c r="M33" s="16"/>
    </row>
    <row r="34" customFormat="false" ht="12" hidden="false" customHeight="true" outlineLevel="0" collapsed="false">
      <c r="A34" s="83" t="s">
        <v>275</v>
      </c>
      <c r="B34" s="49" t="s">
        <v>255</v>
      </c>
      <c r="C34" s="49" t="n">
        <v>6</v>
      </c>
      <c r="D34" s="49" t="n">
        <v>9</v>
      </c>
      <c r="E34" s="49" t="n">
        <v>3.3</v>
      </c>
      <c r="F34" s="49" t="n">
        <v>20</v>
      </c>
      <c r="G34" s="49" t="s">
        <v>111</v>
      </c>
      <c r="H34" s="49" t="n">
        <v>61</v>
      </c>
      <c r="I34" s="49" t="s">
        <v>274</v>
      </c>
      <c r="J34" s="49" t="n">
        <v>187</v>
      </c>
      <c r="K34" s="51" t="n">
        <v>299460</v>
      </c>
    </row>
    <row r="35" customFormat="false" ht="12" hidden="false" customHeight="true" outlineLevel="0" collapsed="false">
      <c r="A35" s="83" t="s">
        <v>276</v>
      </c>
      <c r="B35" s="49" t="s">
        <v>258</v>
      </c>
      <c r="C35" s="49" t="n">
        <v>6</v>
      </c>
      <c r="D35" s="49" t="n">
        <v>13</v>
      </c>
      <c r="E35" s="49" t="n">
        <v>3.1</v>
      </c>
      <c r="F35" s="49" t="n">
        <v>8.5</v>
      </c>
      <c r="G35" s="49" t="s">
        <v>109</v>
      </c>
      <c r="H35" s="49" t="n">
        <v>62</v>
      </c>
      <c r="I35" s="49" t="s">
        <v>277</v>
      </c>
      <c r="J35" s="49" t="n">
        <v>150</v>
      </c>
      <c r="K35" s="51" t="n">
        <v>326760</v>
      </c>
      <c r="L35" s="16"/>
      <c r="M35" s="16"/>
    </row>
    <row r="36" customFormat="false" ht="12" hidden="false" customHeight="true" outlineLevel="0" collapsed="false">
      <c r="A36" s="83" t="s">
        <v>278</v>
      </c>
      <c r="B36" s="49" t="s">
        <v>258</v>
      </c>
      <c r="C36" s="49" t="n">
        <v>6</v>
      </c>
      <c r="D36" s="49" t="n">
        <v>13</v>
      </c>
      <c r="E36" s="49" t="n">
        <v>3.1</v>
      </c>
      <c r="F36" s="49" t="n">
        <v>8.5</v>
      </c>
      <c r="G36" s="49" t="s">
        <v>111</v>
      </c>
      <c r="H36" s="49" t="n">
        <v>62</v>
      </c>
      <c r="I36" s="49" t="s">
        <v>277</v>
      </c>
      <c r="J36" s="49" t="n">
        <v>150</v>
      </c>
      <c r="K36" s="51" t="n">
        <v>401940</v>
      </c>
    </row>
    <row r="37" customFormat="false" ht="12" hidden="false" customHeight="true" outlineLevel="0" collapsed="false">
      <c r="A37" s="83" t="s">
        <v>279</v>
      </c>
      <c r="B37" s="49" t="s">
        <v>258</v>
      </c>
      <c r="C37" s="49" t="n">
        <v>6</v>
      </c>
      <c r="D37" s="49" t="n">
        <v>13.4</v>
      </c>
      <c r="E37" s="49" t="n">
        <v>3</v>
      </c>
      <c r="F37" s="49" t="n">
        <v>16.5</v>
      </c>
      <c r="G37" s="49" t="s">
        <v>109</v>
      </c>
      <c r="H37" s="49" t="n">
        <v>68</v>
      </c>
      <c r="I37" s="49" t="s">
        <v>277</v>
      </c>
      <c r="J37" s="49" t="n">
        <v>148</v>
      </c>
      <c r="K37" s="51" t="n">
        <v>240240</v>
      </c>
      <c r="L37" s="16"/>
      <c r="M37" s="16"/>
    </row>
    <row r="38" customFormat="false" ht="12" hidden="false" customHeight="true" outlineLevel="0" collapsed="false">
      <c r="A38" s="83" t="s">
        <v>280</v>
      </c>
      <c r="B38" s="49" t="s">
        <v>258</v>
      </c>
      <c r="C38" s="49" t="n">
        <v>6</v>
      </c>
      <c r="D38" s="49" t="n">
        <v>13.4</v>
      </c>
      <c r="E38" s="49" t="n">
        <v>3</v>
      </c>
      <c r="F38" s="49" t="n">
        <v>16.5</v>
      </c>
      <c r="G38" s="49" t="s">
        <v>111</v>
      </c>
      <c r="H38" s="49" t="n">
        <v>68</v>
      </c>
      <c r="I38" s="49" t="s">
        <v>277</v>
      </c>
      <c r="J38" s="49" t="n">
        <v>148</v>
      </c>
      <c r="K38" s="51" t="n">
        <v>315420</v>
      </c>
    </row>
    <row r="39" customFormat="false" ht="12" hidden="false" customHeight="true" outlineLevel="0" collapsed="false">
      <c r="A39" s="83" t="s">
        <v>281</v>
      </c>
      <c r="B39" s="49" t="s">
        <v>282</v>
      </c>
      <c r="C39" s="49" t="n">
        <v>10</v>
      </c>
      <c r="D39" s="49" t="n">
        <v>18</v>
      </c>
      <c r="E39" s="49" t="n">
        <v>5.8</v>
      </c>
      <c r="F39" s="49" t="n">
        <v>22</v>
      </c>
      <c r="G39" s="49" t="s">
        <v>109</v>
      </c>
      <c r="H39" s="49" t="n">
        <v>73</v>
      </c>
      <c r="I39" s="49" t="s">
        <v>179</v>
      </c>
      <c r="J39" s="49" t="n">
        <v>280</v>
      </c>
      <c r="K39" s="51" t="n">
        <v>344400</v>
      </c>
      <c r="L39" s="16"/>
      <c r="M39" s="16"/>
    </row>
    <row r="40" customFormat="false" ht="12.75" hidden="false" customHeight="true" outlineLevel="0" collapsed="false">
      <c r="A40" s="12" t="s">
        <v>283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2" hidden="false" customHeight="true" outlineLevel="0" collapsed="false">
      <c r="A41" s="83" t="s">
        <v>284</v>
      </c>
      <c r="B41" s="49" t="s">
        <v>92</v>
      </c>
      <c r="C41" s="49" t="n">
        <v>3.7</v>
      </c>
      <c r="D41" s="82" t="s">
        <v>262</v>
      </c>
      <c r="E41" s="49" t="n">
        <v>1.7</v>
      </c>
      <c r="F41" s="49" t="n">
        <v>5.9</v>
      </c>
      <c r="G41" s="49" t="s">
        <v>93</v>
      </c>
      <c r="H41" s="49" t="n">
        <v>70</v>
      </c>
      <c r="I41" s="49" t="s">
        <v>285</v>
      </c>
      <c r="J41" s="49" t="n">
        <v>60</v>
      </c>
      <c r="K41" s="51" t="n">
        <v>47040</v>
      </c>
      <c r="L41" s="16"/>
      <c r="M41" s="16"/>
    </row>
    <row r="42" customFormat="false" ht="12" hidden="false" customHeight="true" outlineLevel="0" collapsed="false">
      <c r="A42" s="83" t="s">
        <v>286</v>
      </c>
      <c r="B42" s="49" t="s">
        <v>92</v>
      </c>
      <c r="C42" s="49" t="n">
        <v>2.8</v>
      </c>
      <c r="D42" s="49" t="n">
        <v>4.5</v>
      </c>
      <c r="E42" s="49" t="n">
        <v>1.7</v>
      </c>
      <c r="F42" s="49" t="n">
        <v>5.9</v>
      </c>
      <c r="G42" s="49" t="s">
        <v>93</v>
      </c>
      <c r="H42" s="49" t="n">
        <v>70</v>
      </c>
      <c r="I42" s="49" t="s">
        <v>285</v>
      </c>
      <c r="J42" s="49" t="n">
        <v>72</v>
      </c>
      <c r="K42" s="51" t="n">
        <v>69300</v>
      </c>
      <c r="L42" s="16"/>
      <c r="M42" s="16"/>
    </row>
    <row r="43" customFormat="false" ht="12" hidden="false" customHeight="true" outlineLevel="0" collapsed="false">
      <c r="A43" s="83" t="s">
        <v>287</v>
      </c>
      <c r="B43" s="49" t="s">
        <v>98</v>
      </c>
      <c r="C43" s="49" t="n">
        <v>2.8</v>
      </c>
      <c r="D43" s="49" t="n">
        <v>6.5</v>
      </c>
      <c r="E43" s="49" t="n">
        <v>2.7</v>
      </c>
      <c r="F43" s="49" t="n">
        <v>6.5</v>
      </c>
      <c r="G43" s="49" t="s">
        <v>93</v>
      </c>
      <c r="H43" s="49" t="n">
        <v>70</v>
      </c>
      <c r="I43" s="49" t="s">
        <v>285</v>
      </c>
      <c r="J43" s="49" t="n">
        <v>78</v>
      </c>
      <c r="K43" s="51" t="n">
        <v>75600</v>
      </c>
      <c r="L43" s="16"/>
      <c r="M43" s="16"/>
    </row>
    <row r="44" customFormat="false" ht="12" hidden="false" customHeight="true" outlineLevel="0" collapsed="false">
      <c r="A44" s="84"/>
      <c r="B44" s="85"/>
      <c r="C44" s="66"/>
      <c r="D44" s="66"/>
      <c r="E44" s="66"/>
      <c r="F44" s="66"/>
      <c r="G44" s="66"/>
      <c r="H44" s="66"/>
      <c r="I44" s="85"/>
      <c r="J44" s="66"/>
      <c r="K44" s="56"/>
    </row>
    <row r="45" customFormat="false" ht="12.75" hidden="false" customHeight="false" outlineLevel="0" collapsed="false">
      <c r="A45" s="86" t="s">
        <v>75</v>
      </c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86" t="s">
        <v>76</v>
      </c>
    </row>
    <row r="47" customFormat="false" ht="12.75" hidden="false" customHeight="false" outlineLevel="0" collapsed="false">
      <c r="A47" s="87"/>
    </row>
  </sheetData>
  <mergeCells count="9">
    <mergeCell ref="A1:K1"/>
    <mergeCell ref="A3:K3"/>
    <mergeCell ref="C4:D5"/>
    <mergeCell ref="G4:G6"/>
    <mergeCell ref="I4:I6"/>
    <mergeCell ref="A7:K7"/>
    <mergeCell ref="A23:K23"/>
    <mergeCell ref="A30:K30"/>
    <mergeCell ref="A40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7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27" width="7.42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6.13"/>
    <col collapsed="false" customWidth="true" hidden="false" outlineLevel="0" max="9" min="9" style="0" width="14.41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7"/>
      <c r="K1" s="27"/>
    </row>
    <row r="2" customFormat="false" ht="15.75" hidden="false" customHeight="true" outlineLevel="0" collapsed="false">
      <c r="A2" s="76"/>
      <c r="B2" s="3"/>
      <c r="C2" s="3"/>
      <c r="H2" s="4"/>
    </row>
    <row r="3" customFormat="false" ht="15.75" hidden="false" customHeight="true" outlineLevel="0" collapsed="false">
      <c r="A3" s="77" t="s">
        <v>288</v>
      </c>
      <c r="B3" s="77"/>
      <c r="C3" s="77"/>
      <c r="D3" s="77"/>
      <c r="E3" s="77"/>
      <c r="F3" s="77"/>
      <c r="G3" s="77"/>
      <c r="H3" s="77"/>
      <c r="I3" s="77"/>
      <c r="J3" s="88"/>
      <c r="K3" s="88"/>
    </row>
    <row r="4" customFormat="false" ht="15" hidden="false" customHeight="true" outlineLevel="0" collapsed="false"/>
    <row r="5" customFormat="false" ht="12.75" hidden="false" customHeight="true" outlineLevel="0" collapsed="false">
      <c r="A5" s="6" t="s">
        <v>3</v>
      </c>
      <c r="B5" s="6" t="s">
        <v>3</v>
      </c>
      <c r="C5" s="7" t="s">
        <v>78</v>
      </c>
      <c r="D5" s="7"/>
      <c r="E5" s="6" t="s">
        <v>79</v>
      </c>
      <c r="F5" s="6" t="s">
        <v>82</v>
      </c>
      <c r="G5" s="7" t="s">
        <v>83</v>
      </c>
      <c r="H5" s="6" t="s">
        <v>7</v>
      </c>
      <c r="I5" s="89" t="s">
        <v>8</v>
      </c>
      <c r="J5" s="90"/>
      <c r="K5" s="89" t="s">
        <v>289</v>
      </c>
    </row>
    <row r="6" customFormat="false" ht="18.75" hidden="false" customHeight="true" outlineLevel="0" collapsed="false">
      <c r="A6" s="8" t="s">
        <v>11</v>
      </c>
      <c r="B6" s="8" t="s">
        <v>12</v>
      </c>
      <c r="C6" s="7"/>
      <c r="D6" s="7"/>
      <c r="E6" s="8" t="s">
        <v>290</v>
      </c>
      <c r="F6" s="8" t="s">
        <v>86</v>
      </c>
      <c r="G6" s="7"/>
      <c r="H6" s="8" t="s">
        <v>14</v>
      </c>
      <c r="I6" s="89"/>
      <c r="J6" s="91" t="s">
        <v>291</v>
      </c>
      <c r="K6" s="89"/>
    </row>
    <row r="7" customFormat="false" ht="15" hidden="false" customHeight="true" outlineLevel="0" collapsed="false">
      <c r="A7" s="9"/>
      <c r="B7" s="9"/>
      <c r="C7" s="10" t="s">
        <v>87</v>
      </c>
      <c r="D7" s="10" t="s">
        <v>88</v>
      </c>
      <c r="E7" s="92" t="s">
        <v>85</v>
      </c>
      <c r="F7" s="9"/>
      <c r="G7" s="7"/>
      <c r="H7" s="93"/>
      <c r="I7" s="89"/>
      <c r="J7" s="93"/>
      <c r="K7" s="89"/>
    </row>
    <row r="8" customFormat="false" ht="15" hidden="false" customHeight="true" outlineLevel="0" collapsed="false">
      <c r="A8" s="94" t="s">
        <v>292</v>
      </c>
      <c r="B8" s="94"/>
      <c r="C8" s="94"/>
      <c r="D8" s="94"/>
      <c r="E8" s="94"/>
      <c r="F8" s="94"/>
      <c r="G8" s="94"/>
      <c r="H8" s="94"/>
      <c r="I8" s="94"/>
      <c r="J8" s="94"/>
      <c r="K8" s="94"/>
    </row>
    <row r="9" customFormat="false" ht="12.75" hidden="false" customHeight="true" outlineLevel="0" collapsed="false">
      <c r="A9" s="47" t="s">
        <v>293</v>
      </c>
      <c r="B9" s="49" t="s">
        <v>294</v>
      </c>
      <c r="C9" s="95" t="n">
        <v>2</v>
      </c>
      <c r="D9" s="82" t="s">
        <v>105</v>
      </c>
      <c r="E9" s="49" t="n">
        <v>0.6</v>
      </c>
      <c r="F9" s="49" t="n">
        <v>3</v>
      </c>
      <c r="G9" s="49" t="s">
        <v>93</v>
      </c>
      <c r="H9" s="49" t="n">
        <v>72</v>
      </c>
      <c r="I9" s="49" t="s">
        <v>285</v>
      </c>
      <c r="J9" s="49" t="n">
        <v>58</v>
      </c>
      <c r="K9" s="51" t="n">
        <v>80640</v>
      </c>
      <c r="L9" s="16"/>
    </row>
    <row r="10" customFormat="false" ht="12.75" hidden="false" customHeight="true" outlineLevel="0" collapsed="false">
      <c r="A10" s="47" t="s">
        <v>295</v>
      </c>
      <c r="B10" s="49" t="s">
        <v>296</v>
      </c>
      <c r="C10" s="50" t="n">
        <v>3.3</v>
      </c>
      <c r="D10" s="82" t="s">
        <v>105</v>
      </c>
      <c r="E10" s="49" t="n">
        <v>0.75</v>
      </c>
      <c r="F10" s="49" t="n">
        <v>5</v>
      </c>
      <c r="G10" s="49" t="s">
        <v>93</v>
      </c>
      <c r="H10" s="49" t="n">
        <v>72</v>
      </c>
      <c r="I10" s="49" t="s">
        <v>285</v>
      </c>
      <c r="J10" s="49" t="n">
        <v>75</v>
      </c>
      <c r="K10" s="51" t="n">
        <v>98280</v>
      </c>
      <c r="L10" s="16"/>
    </row>
    <row r="11" customFormat="false" ht="12.75" hidden="false" customHeight="true" outlineLevel="0" collapsed="false">
      <c r="A11" s="83" t="s">
        <v>297</v>
      </c>
      <c r="B11" s="49" t="s">
        <v>296</v>
      </c>
      <c r="C11" s="50" t="n">
        <v>3.3</v>
      </c>
      <c r="D11" s="82" t="s">
        <v>105</v>
      </c>
      <c r="E11" s="49" t="n">
        <v>0.75</v>
      </c>
      <c r="F11" s="49" t="n">
        <v>5</v>
      </c>
      <c r="G11" s="49" t="s">
        <v>109</v>
      </c>
      <c r="H11" s="49" t="n">
        <v>72</v>
      </c>
      <c r="I11" s="49" t="s">
        <v>285</v>
      </c>
      <c r="J11" s="49" t="n">
        <v>86</v>
      </c>
      <c r="K11" s="51" t="n">
        <v>134400</v>
      </c>
      <c r="L11" s="16"/>
    </row>
    <row r="12" customFormat="false" ht="12.75" hidden="false" customHeight="false" outlineLevel="0" collapsed="false">
      <c r="A12" s="47" t="s">
        <v>298</v>
      </c>
      <c r="B12" s="49" t="s">
        <v>216</v>
      </c>
      <c r="C12" s="49" t="n">
        <v>3</v>
      </c>
      <c r="D12" s="49" t="n">
        <v>8</v>
      </c>
      <c r="E12" s="50" t="n">
        <v>2.6</v>
      </c>
      <c r="F12" s="49" t="n">
        <v>210</v>
      </c>
      <c r="G12" s="49" t="s">
        <v>109</v>
      </c>
      <c r="H12" s="49" t="n">
        <v>64</v>
      </c>
      <c r="I12" s="49" t="s">
        <v>299</v>
      </c>
      <c r="J12" s="49" t="n">
        <v>460</v>
      </c>
      <c r="K12" s="51" t="n">
        <v>357840</v>
      </c>
      <c r="L12" s="16"/>
    </row>
    <row r="13" customFormat="false" ht="12.75" hidden="false" customHeight="false" outlineLevel="0" collapsed="false">
      <c r="A13" s="47" t="s">
        <v>300</v>
      </c>
      <c r="B13" s="49" t="s">
        <v>219</v>
      </c>
      <c r="C13" s="49" t="n">
        <v>11.7</v>
      </c>
      <c r="D13" s="49" t="s">
        <v>124</v>
      </c>
      <c r="E13" s="50" t="n">
        <v>2.7</v>
      </c>
      <c r="F13" s="49" t="n">
        <v>210</v>
      </c>
      <c r="G13" s="49" t="s">
        <v>109</v>
      </c>
      <c r="H13" s="49" t="n">
        <v>64</v>
      </c>
      <c r="I13" s="49" t="s">
        <v>299</v>
      </c>
      <c r="J13" s="49" t="n">
        <v>490</v>
      </c>
      <c r="K13" s="51" t="n">
        <v>420840</v>
      </c>
      <c r="L13" s="16"/>
    </row>
    <row r="14" customFormat="false" ht="12.75" hidden="false" customHeight="false" outlineLevel="0" collapsed="false">
      <c r="A14" s="47" t="s">
        <v>301</v>
      </c>
      <c r="B14" s="49" t="s">
        <v>219</v>
      </c>
      <c r="C14" s="50" t="n">
        <v>4</v>
      </c>
      <c r="D14" s="95" t="n">
        <v>11</v>
      </c>
      <c r="E14" s="50" t="n">
        <v>2.7</v>
      </c>
      <c r="F14" s="49" t="n">
        <v>210</v>
      </c>
      <c r="G14" s="49" t="s">
        <v>109</v>
      </c>
      <c r="H14" s="49" t="n">
        <v>64</v>
      </c>
      <c r="I14" s="49" t="s">
        <v>299</v>
      </c>
      <c r="J14" s="49" t="n">
        <v>490</v>
      </c>
      <c r="K14" s="51" t="n">
        <v>399420</v>
      </c>
      <c r="L14" s="16"/>
    </row>
    <row r="15" customFormat="false" ht="12.75" hidden="false" customHeight="false" outlineLevel="0" collapsed="false">
      <c r="A15" s="83" t="s">
        <v>302</v>
      </c>
      <c r="B15" s="49" t="s">
        <v>223</v>
      </c>
      <c r="C15" s="50" t="n">
        <v>15</v>
      </c>
      <c r="D15" s="49" t="s">
        <v>220</v>
      </c>
      <c r="E15" s="49" t="n">
        <v>3.2</v>
      </c>
      <c r="F15" s="49" t="n">
        <v>210</v>
      </c>
      <c r="G15" s="49" t="s">
        <v>109</v>
      </c>
      <c r="H15" s="49" t="n">
        <v>65</v>
      </c>
      <c r="I15" s="49" t="s">
        <v>299</v>
      </c>
      <c r="J15" s="49" t="n">
        <v>506</v>
      </c>
      <c r="K15" s="51" t="n">
        <v>448140</v>
      </c>
      <c r="L15" s="16"/>
    </row>
    <row r="16" customFormat="false" ht="12.75" hidden="false" customHeight="false" outlineLevel="0" collapsed="false">
      <c r="A16" s="83" t="s">
        <v>303</v>
      </c>
      <c r="B16" s="49" t="s">
        <v>223</v>
      </c>
      <c r="C16" s="49" t="n">
        <v>6</v>
      </c>
      <c r="D16" s="95" t="n">
        <v>15</v>
      </c>
      <c r="E16" s="49" t="n">
        <v>3.2</v>
      </c>
      <c r="F16" s="49" t="n">
        <v>210</v>
      </c>
      <c r="G16" s="49" t="s">
        <v>109</v>
      </c>
      <c r="H16" s="49" t="n">
        <v>65</v>
      </c>
      <c r="I16" s="49" t="s">
        <v>299</v>
      </c>
      <c r="J16" s="49" t="n">
        <v>506</v>
      </c>
      <c r="K16" s="51" t="n">
        <v>422940</v>
      </c>
      <c r="L16" s="16"/>
    </row>
    <row r="17" customFormat="false" ht="12.75" hidden="false" customHeight="true" outlineLevel="0" collapsed="false">
      <c r="A17" s="96" t="s">
        <v>304</v>
      </c>
      <c r="B17" s="96"/>
      <c r="C17" s="96"/>
      <c r="D17" s="96"/>
      <c r="E17" s="96"/>
      <c r="F17" s="96"/>
      <c r="G17" s="96"/>
      <c r="H17" s="96"/>
      <c r="I17" s="96"/>
      <c r="J17" s="96"/>
      <c r="K17" s="96"/>
    </row>
    <row r="18" customFormat="false" ht="12.75" hidden="false" customHeight="false" outlineLevel="0" collapsed="false">
      <c r="A18" s="83" t="s">
        <v>305</v>
      </c>
      <c r="B18" s="49" t="s">
        <v>212</v>
      </c>
      <c r="C18" s="49" t="n">
        <v>4.5</v>
      </c>
      <c r="D18" s="49" t="n">
        <v>6.4</v>
      </c>
      <c r="E18" s="49" t="n">
        <v>2.2</v>
      </c>
      <c r="F18" s="95" t="n">
        <v>22</v>
      </c>
      <c r="G18" s="49" t="s">
        <v>109</v>
      </c>
      <c r="H18" s="49" t="n">
        <v>68</v>
      </c>
      <c r="I18" s="49" t="s">
        <v>213</v>
      </c>
      <c r="J18" s="49" t="n">
        <v>245</v>
      </c>
      <c r="K18" s="51" t="n">
        <v>282240</v>
      </c>
      <c r="L18" s="16"/>
    </row>
    <row r="19" customFormat="false" ht="12.75" hidden="false" customHeight="false" outlineLevel="0" collapsed="false">
      <c r="A19" s="83" t="s">
        <v>306</v>
      </c>
      <c r="B19" s="49" t="s">
        <v>216</v>
      </c>
      <c r="C19" s="49" t="n">
        <v>3</v>
      </c>
      <c r="D19" s="49" t="n">
        <v>8</v>
      </c>
      <c r="E19" s="49" t="n">
        <v>2.6</v>
      </c>
      <c r="F19" s="95" t="n">
        <v>210</v>
      </c>
      <c r="G19" s="49" t="s">
        <v>109</v>
      </c>
      <c r="H19" s="49" t="n">
        <v>57</v>
      </c>
      <c r="I19" s="49" t="s">
        <v>307</v>
      </c>
      <c r="J19" s="49" t="n">
        <v>530</v>
      </c>
      <c r="K19" s="51" t="n">
        <v>387240</v>
      </c>
      <c r="L19" s="16"/>
    </row>
    <row r="20" customFormat="false" ht="12.75" hidden="false" customHeight="false" outlineLevel="0" collapsed="false">
      <c r="A20" s="83" t="s">
        <v>308</v>
      </c>
      <c r="B20" s="49" t="s">
        <v>219</v>
      </c>
      <c r="C20" s="49" t="n">
        <v>11.7</v>
      </c>
      <c r="D20" s="49" t="s">
        <v>309</v>
      </c>
      <c r="E20" s="49" t="n">
        <v>2.7</v>
      </c>
      <c r="F20" s="95" t="n">
        <v>210</v>
      </c>
      <c r="G20" s="49" t="s">
        <v>109</v>
      </c>
      <c r="H20" s="49" t="n">
        <v>57</v>
      </c>
      <c r="I20" s="49" t="s">
        <v>307</v>
      </c>
      <c r="J20" s="49" t="n">
        <v>573</v>
      </c>
      <c r="K20" s="51" t="n">
        <v>458640</v>
      </c>
      <c r="L20" s="16"/>
    </row>
    <row r="21" customFormat="false" ht="13.5" hidden="false" customHeight="true" outlineLevel="0" collapsed="false">
      <c r="A21" s="83" t="s">
        <v>310</v>
      </c>
      <c r="B21" s="49" t="s">
        <v>219</v>
      </c>
      <c r="C21" s="95" t="n">
        <v>4</v>
      </c>
      <c r="D21" s="95" t="n">
        <v>11</v>
      </c>
      <c r="E21" s="49" t="n">
        <v>2.7</v>
      </c>
      <c r="F21" s="95" t="n">
        <v>210</v>
      </c>
      <c r="G21" s="49" t="s">
        <v>109</v>
      </c>
      <c r="H21" s="49" t="n">
        <v>57</v>
      </c>
      <c r="I21" s="49" t="s">
        <v>307</v>
      </c>
      <c r="J21" s="49" t="n">
        <v>573</v>
      </c>
      <c r="K21" s="51" t="n">
        <v>433440</v>
      </c>
      <c r="L21" s="16"/>
    </row>
    <row r="22" customFormat="false" ht="12.75" hidden="false" customHeight="false" outlineLevel="0" collapsed="false">
      <c r="A22" s="83" t="s">
        <v>311</v>
      </c>
      <c r="B22" s="49" t="s">
        <v>223</v>
      </c>
      <c r="C22" s="95" t="n">
        <v>15</v>
      </c>
      <c r="D22" s="95" t="s">
        <v>124</v>
      </c>
      <c r="E22" s="49" t="n">
        <v>3.2</v>
      </c>
      <c r="F22" s="49" t="n">
        <v>210</v>
      </c>
      <c r="G22" s="49" t="s">
        <v>109</v>
      </c>
      <c r="H22" s="49" t="n">
        <v>57</v>
      </c>
      <c r="I22" s="49" t="s">
        <v>307</v>
      </c>
      <c r="J22" s="49" t="n">
        <v>589</v>
      </c>
      <c r="K22" s="51" t="n">
        <v>485100</v>
      </c>
      <c r="L22" s="16"/>
    </row>
    <row r="23" customFormat="false" ht="12.75" hidden="false" customHeight="false" outlineLevel="0" collapsed="false">
      <c r="A23" s="83" t="s">
        <v>312</v>
      </c>
      <c r="B23" s="49" t="s">
        <v>223</v>
      </c>
      <c r="C23" s="95" t="n">
        <v>6</v>
      </c>
      <c r="D23" s="95" t="n">
        <v>15</v>
      </c>
      <c r="E23" s="49" t="n">
        <v>3.2</v>
      </c>
      <c r="F23" s="49" t="n">
        <v>210</v>
      </c>
      <c r="G23" s="49" t="s">
        <v>109</v>
      </c>
      <c r="H23" s="49" t="n">
        <v>57</v>
      </c>
      <c r="I23" s="49" t="s">
        <v>307</v>
      </c>
      <c r="J23" s="49" t="n">
        <v>589</v>
      </c>
      <c r="K23" s="51" t="n">
        <v>459480</v>
      </c>
      <c r="L23" s="16"/>
    </row>
    <row r="24" customFormat="false" ht="12.75" hidden="false" customHeight="true" outlineLevel="0" collapsed="false">
      <c r="A24" s="96" t="s">
        <v>313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</row>
    <row r="25" customFormat="false" ht="12.75" hidden="false" customHeight="false" outlineLevel="0" collapsed="false">
      <c r="A25" s="47" t="s">
        <v>314</v>
      </c>
      <c r="B25" s="49" t="s">
        <v>185</v>
      </c>
      <c r="C25" s="50" t="n">
        <v>5.5</v>
      </c>
      <c r="D25" s="50" t="n">
        <v>5.9</v>
      </c>
      <c r="E25" s="49" t="n">
        <v>1.4</v>
      </c>
      <c r="F25" s="49" t="n">
        <v>5</v>
      </c>
      <c r="G25" s="49" t="s">
        <v>93</v>
      </c>
      <c r="H25" s="49" t="n">
        <v>72</v>
      </c>
      <c r="I25" s="49" t="s">
        <v>285</v>
      </c>
      <c r="J25" s="49" t="n">
        <v>127</v>
      </c>
      <c r="K25" s="51" t="n">
        <v>161280</v>
      </c>
      <c r="L25" s="16"/>
    </row>
    <row r="26" customFormat="false" ht="12.75" hidden="false" customHeight="false" outlineLevel="0" collapsed="false">
      <c r="A26" s="83" t="s">
        <v>315</v>
      </c>
      <c r="B26" s="49" t="s">
        <v>316</v>
      </c>
      <c r="C26" s="49" t="n">
        <v>5.5</v>
      </c>
      <c r="D26" s="49" t="n">
        <v>5.9</v>
      </c>
      <c r="E26" s="49" t="n">
        <v>1.4</v>
      </c>
      <c r="F26" s="49" t="n">
        <v>5</v>
      </c>
      <c r="G26" s="49" t="s">
        <v>317</v>
      </c>
      <c r="H26" s="49" t="n">
        <v>72</v>
      </c>
      <c r="I26" s="49" t="s">
        <v>318</v>
      </c>
      <c r="J26" s="49" t="n">
        <v>132</v>
      </c>
      <c r="K26" s="51" t="n">
        <v>196980</v>
      </c>
      <c r="L26" s="16"/>
    </row>
    <row r="27" customFormat="false" ht="12.75" hidden="false" customHeight="true" outlineLevel="0" collapsed="false">
      <c r="A27" s="83" t="s">
        <v>319</v>
      </c>
      <c r="B27" s="49" t="s">
        <v>316</v>
      </c>
      <c r="C27" s="49" t="n">
        <v>5.5</v>
      </c>
      <c r="D27" s="49" t="n">
        <v>5.9</v>
      </c>
      <c r="E27" s="49" t="n">
        <v>1.4</v>
      </c>
      <c r="F27" s="49" t="n">
        <v>5</v>
      </c>
      <c r="G27" s="49" t="s">
        <v>317</v>
      </c>
      <c r="H27" s="49" t="n">
        <v>72</v>
      </c>
      <c r="I27" s="49" t="s">
        <v>318</v>
      </c>
      <c r="J27" s="49" t="n">
        <v>132</v>
      </c>
      <c r="K27" s="51" t="n">
        <v>264096</v>
      </c>
      <c r="L27" s="16"/>
    </row>
    <row r="28" customFormat="false" ht="12.75" hidden="false" customHeight="false" outlineLevel="0" collapsed="false">
      <c r="A28" s="83" t="s">
        <v>320</v>
      </c>
      <c r="B28" s="49" t="s">
        <v>321</v>
      </c>
      <c r="C28" s="49" t="n">
        <v>5.5</v>
      </c>
      <c r="D28" s="49" t="n">
        <v>9.7</v>
      </c>
      <c r="E28" s="49" t="n">
        <v>2.3</v>
      </c>
      <c r="F28" s="49" t="n">
        <v>20</v>
      </c>
      <c r="G28" s="49" t="s">
        <v>317</v>
      </c>
      <c r="H28" s="49" t="n">
        <v>78</v>
      </c>
      <c r="I28" s="49" t="s">
        <v>322</v>
      </c>
      <c r="J28" s="49" t="n">
        <v>220</v>
      </c>
      <c r="K28" s="51" t="n">
        <v>299040</v>
      </c>
      <c r="L28" s="16"/>
    </row>
    <row r="29" customFormat="false" ht="12.75" hidden="false" customHeight="false" outlineLevel="0" collapsed="false">
      <c r="A29" s="83" t="s">
        <v>323</v>
      </c>
      <c r="B29" s="49" t="s">
        <v>321</v>
      </c>
      <c r="C29" s="49" t="n">
        <v>7.6</v>
      </c>
      <c r="D29" s="49" t="s">
        <v>124</v>
      </c>
      <c r="E29" s="49" t="n">
        <v>2.3</v>
      </c>
      <c r="F29" s="49" t="n">
        <v>20</v>
      </c>
      <c r="G29" s="49" t="s">
        <v>317</v>
      </c>
      <c r="H29" s="49" t="n">
        <v>78</v>
      </c>
      <c r="I29" s="49" t="s">
        <v>322</v>
      </c>
      <c r="J29" s="49" t="n">
        <v>220</v>
      </c>
      <c r="K29" s="51" t="n">
        <v>304920</v>
      </c>
      <c r="L29" s="16"/>
    </row>
    <row r="30" customFormat="false" ht="12.75" hidden="false" customHeight="false" outlineLevel="0" collapsed="false">
      <c r="A30" s="84"/>
      <c r="B30" s="66"/>
      <c r="C30" s="66"/>
      <c r="D30" s="66"/>
      <c r="E30" s="66"/>
      <c r="F30" s="66"/>
      <c r="G30" s="66"/>
      <c r="H30" s="66"/>
      <c r="I30" s="66"/>
      <c r="J30" s="66"/>
      <c r="K30" s="56"/>
    </row>
    <row r="31" customFormat="false" ht="12.75" hidden="false" customHeight="false" outlineLevel="0" collapsed="false">
      <c r="A31" s="97" t="s">
        <v>75</v>
      </c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2.75" hidden="false" customHeight="false" outlineLevel="0" collapsed="false">
      <c r="A32" s="97" t="s">
        <v>324</v>
      </c>
      <c r="B32" s="74"/>
      <c r="C32" s="74"/>
      <c r="D32" s="74"/>
      <c r="E32" s="98"/>
      <c r="F32" s="74"/>
      <c r="G32" s="74"/>
      <c r="H32" s="74"/>
      <c r="I32" s="74"/>
      <c r="J32" s="74"/>
      <c r="K32" s="74"/>
    </row>
    <row r="33" customFormat="false" ht="12.75" hidden="false" customHeight="false" outlineLevel="0" collapsed="false">
      <c r="A33" s="87"/>
      <c r="B33" s="74"/>
      <c r="C33" s="74"/>
      <c r="D33" s="74"/>
      <c r="E33" s="98"/>
      <c r="F33" s="74"/>
      <c r="G33" s="74"/>
      <c r="H33" s="74"/>
      <c r="I33" s="74"/>
      <c r="J33" s="74"/>
      <c r="K33" s="74"/>
    </row>
    <row r="34" customFormat="false" ht="13.5" hidden="false" customHeight="true" outlineLevel="0" collapsed="false">
      <c r="A34" s="74"/>
      <c r="B34" s="74"/>
      <c r="C34" s="74"/>
      <c r="D34" s="74"/>
      <c r="E34" s="98"/>
      <c r="F34" s="74"/>
      <c r="G34" s="74"/>
      <c r="H34" s="74"/>
      <c r="I34" s="74"/>
      <c r="J34" s="74"/>
      <c r="K34" s="74"/>
    </row>
  </sheetData>
  <mergeCells count="9">
    <mergeCell ref="A1:I1"/>
    <mergeCell ref="A3:I3"/>
    <mergeCell ref="C5:D6"/>
    <mergeCell ref="G5:G7"/>
    <mergeCell ref="I5:I7"/>
    <mergeCell ref="K5:K7"/>
    <mergeCell ref="A8:K8"/>
    <mergeCell ref="A17:K17"/>
    <mergeCell ref="A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7.28"/>
    <col collapsed="false" customWidth="true" hidden="false" outlineLevel="0" max="5" min="4" style="0" width="5.41"/>
    <col collapsed="false" customWidth="true" hidden="false" outlineLevel="0" max="6" min="6" style="0" width="11.7"/>
    <col collapsed="false" customWidth="true" hidden="false" outlineLevel="0" max="7" min="7" style="0" width="6.28"/>
    <col collapsed="false" customWidth="true" hidden="false" outlineLevel="0" max="9" min="8" style="0" width="7.7"/>
    <col collapsed="false" customWidth="true" hidden="false" outlineLevel="0" max="10" min="10" style="0" width="12.42"/>
    <col collapsed="false" customWidth="true" hidden="false" outlineLevel="0" max="11" min="11" style="0" width="5.56"/>
    <col collapsed="false" customWidth="true" hidden="false" outlineLevel="0" max="13" min="12" style="0" width="9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69" t="s">
        <v>32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4" hidden="false" customHeight="false" outlineLevel="0" collapsed="false">
      <c r="A3" s="69" t="s">
        <v>326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0.25" hidden="false" customHeight="false" outlineLevel="0" collapsed="false">
      <c r="A4" s="99" t="s">
        <v>327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2" hidden="false" customHeight="true" outlineLevel="0" collapsed="false">
      <c r="A5" s="100"/>
    </row>
    <row r="6" customFormat="false" ht="12" hidden="false" customHeight="true" outlineLevel="0" collapsed="false">
      <c r="A6" s="32"/>
      <c r="B6" s="7" t="s">
        <v>328</v>
      </c>
      <c r="C6" s="7"/>
      <c r="D6" s="101" t="s">
        <v>329</v>
      </c>
      <c r="E6" s="101"/>
      <c r="F6" s="34"/>
      <c r="G6" s="34"/>
      <c r="H6" s="34"/>
      <c r="I6" s="7" t="s">
        <v>83</v>
      </c>
      <c r="J6" s="34"/>
      <c r="K6" s="34"/>
      <c r="L6" s="34"/>
      <c r="M6" s="70"/>
    </row>
    <row r="7" customFormat="false" ht="12" hidden="false" customHeight="true" outlineLevel="0" collapsed="false">
      <c r="A7" s="39" t="s">
        <v>330</v>
      </c>
      <c r="B7" s="7"/>
      <c r="C7" s="7"/>
      <c r="D7" s="40" t="s">
        <v>331</v>
      </c>
      <c r="E7" s="40"/>
      <c r="F7" s="8" t="s">
        <v>332</v>
      </c>
      <c r="G7" s="40" t="s">
        <v>79</v>
      </c>
      <c r="H7" s="8" t="s">
        <v>82</v>
      </c>
      <c r="I7" s="7"/>
      <c r="J7" s="40" t="s">
        <v>333</v>
      </c>
      <c r="K7" s="8" t="s">
        <v>9</v>
      </c>
      <c r="L7" s="102" t="s">
        <v>84</v>
      </c>
      <c r="M7" s="103"/>
    </row>
    <row r="8" customFormat="false" ht="12" hidden="false" customHeight="true" outlineLevel="0" collapsed="false">
      <c r="A8" s="39"/>
      <c r="B8" s="37" t="s">
        <v>334</v>
      </c>
      <c r="C8" s="10" t="s">
        <v>335</v>
      </c>
      <c r="D8" s="7" t="s">
        <v>182</v>
      </c>
      <c r="E8" s="7"/>
      <c r="F8" s="8" t="s">
        <v>12</v>
      </c>
      <c r="G8" s="40" t="s">
        <v>81</v>
      </c>
      <c r="H8" s="8" t="s">
        <v>336</v>
      </c>
      <c r="I8" s="7"/>
      <c r="J8" s="39" t="s">
        <v>337</v>
      </c>
      <c r="K8" s="8" t="s">
        <v>15</v>
      </c>
      <c r="L8" s="38" t="s">
        <v>16</v>
      </c>
      <c r="M8" s="40"/>
    </row>
    <row r="9" customFormat="false" ht="12" hidden="false" customHeight="true" outlineLevel="0" collapsed="false">
      <c r="A9" s="39"/>
      <c r="B9" s="37" t="s">
        <v>338</v>
      </c>
      <c r="C9" s="10"/>
      <c r="D9" s="7"/>
      <c r="E9" s="7"/>
      <c r="F9" s="104"/>
      <c r="G9" s="8" t="s">
        <v>85</v>
      </c>
      <c r="H9" s="105" t="s">
        <v>339</v>
      </c>
      <c r="I9" s="7"/>
      <c r="J9" s="7"/>
      <c r="K9" s="106"/>
      <c r="L9" s="107"/>
      <c r="M9" s="104"/>
    </row>
    <row r="10" customFormat="false" ht="12" hidden="false" customHeight="true" outlineLevel="0" collapsed="false">
      <c r="A10" s="108"/>
      <c r="B10" s="41" t="s">
        <v>340</v>
      </c>
      <c r="C10" s="10"/>
      <c r="D10" s="109" t="s">
        <v>341</v>
      </c>
      <c r="E10" s="10" t="s">
        <v>342</v>
      </c>
      <c r="F10" s="110"/>
      <c r="G10" s="9"/>
      <c r="H10" s="9"/>
      <c r="I10" s="7"/>
      <c r="J10" s="110"/>
      <c r="K10" s="9"/>
      <c r="L10" s="111"/>
      <c r="M10" s="104"/>
    </row>
    <row r="11" customFormat="false" ht="12.75" hidden="false" customHeight="true" outlineLevel="0" collapsed="false">
      <c r="A11" s="12" t="s">
        <v>34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53"/>
    </row>
    <row r="12" customFormat="false" ht="12" hidden="false" customHeight="true" outlineLevel="0" collapsed="false">
      <c r="A12" s="112" t="s">
        <v>344</v>
      </c>
      <c r="B12" s="113" t="n">
        <f aca="false">200</f>
        <v>200</v>
      </c>
      <c r="C12" s="114" t="n">
        <v>4</v>
      </c>
      <c r="D12" s="115" t="n">
        <v>3.7</v>
      </c>
      <c r="E12" s="114" t="n">
        <v>6.2</v>
      </c>
      <c r="F12" s="116" t="s">
        <v>98</v>
      </c>
      <c r="G12" s="114" t="n">
        <v>2.3</v>
      </c>
      <c r="H12" s="114" t="n">
        <v>6.5</v>
      </c>
      <c r="I12" s="114" t="s">
        <v>93</v>
      </c>
      <c r="J12" s="114" t="s">
        <v>119</v>
      </c>
      <c r="K12" s="114" t="n">
        <v>106</v>
      </c>
      <c r="L12" s="117" t="n">
        <v>98700</v>
      </c>
      <c r="M12" s="52"/>
    </row>
    <row r="13" customFormat="false" ht="12" hidden="false" customHeight="true" outlineLevel="0" collapsed="false">
      <c r="A13" s="112" t="s">
        <v>345</v>
      </c>
      <c r="B13" s="113" t="n">
        <f aca="false">200</f>
        <v>200</v>
      </c>
      <c r="C13" s="114" t="n">
        <v>4</v>
      </c>
      <c r="D13" s="115" t="n">
        <v>3.7</v>
      </c>
      <c r="E13" s="114" t="n">
        <v>6.2</v>
      </c>
      <c r="F13" s="116" t="s">
        <v>98</v>
      </c>
      <c r="G13" s="114" t="n">
        <v>2.3</v>
      </c>
      <c r="H13" s="114" t="n">
        <v>6.5</v>
      </c>
      <c r="I13" s="114" t="s">
        <v>346</v>
      </c>
      <c r="J13" s="114" t="s">
        <v>119</v>
      </c>
      <c r="K13" s="114" t="n">
        <v>111</v>
      </c>
      <c r="L13" s="117" t="n">
        <v>120960</v>
      </c>
      <c r="M13" s="52"/>
    </row>
    <row r="14" customFormat="false" ht="12" hidden="false" customHeight="true" outlineLevel="0" collapsed="false">
      <c r="A14" s="112" t="s">
        <v>347</v>
      </c>
      <c r="B14" s="113" t="n">
        <f aca="false">200</f>
        <v>200</v>
      </c>
      <c r="C14" s="114" t="n">
        <v>4</v>
      </c>
      <c r="D14" s="115" t="n">
        <v>5</v>
      </c>
      <c r="E14" s="114" t="s">
        <v>348</v>
      </c>
      <c r="F14" s="116" t="s">
        <v>98</v>
      </c>
      <c r="G14" s="114" t="n">
        <v>2.3</v>
      </c>
      <c r="H14" s="114" t="n">
        <v>6.5</v>
      </c>
      <c r="I14" s="114" t="s">
        <v>349</v>
      </c>
      <c r="J14" s="114" t="s">
        <v>119</v>
      </c>
      <c r="K14" s="114" t="n">
        <v>106</v>
      </c>
      <c r="L14" s="117" t="n">
        <v>95760</v>
      </c>
      <c r="M14" s="52"/>
    </row>
    <row r="15" customFormat="false" ht="12" hidden="false" customHeight="true" outlineLevel="0" collapsed="false">
      <c r="A15" s="112" t="s">
        <v>350</v>
      </c>
      <c r="B15" s="113" t="n">
        <f aca="false">200</f>
        <v>200</v>
      </c>
      <c r="C15" s="114" t="n">
        <v>4</v>
      </c>
      <c r="D15" s="115" t="n">
        <v>5</v>
      </c>
      <c r="E15" s="114" t="s">
        <v>348</v>
      </c>
      <c r="F15" s="116" t="s">
        <v>98</v>
      </c>
      <c r="G15" s="114" t="n">
        <v>2.3</v>
      </c>
      <c r="H15" s="114" t="n">
        <v>6.5</v>
      </c>
      <c r="I15" s="114" t="s">
        <v>109</v>
      </c>
      <c r="J15" s="112" t="s">
        <v>351</v>
      </c>
      <c r="K15" s="114" t="n">
        <v>111</v>
      </c>
      <c r="L15" s="117" t="n">
        <v>120120</v>
      </c>
      <c r="M15" s="52"/>
    </row>
    <row r="16" customFormat="false" ht="12" hidden="false" customHeight="true" outlineLevel="0" collapsed="false">
      <c r="A16" s="112" t="s">
        <v>352</v>
      </c>
      <c r="B16" s="113" t="n">
        <f aca="false">300</f>
        <v>300</v>
      </c>
      <c r="C16" s="114" t="n">
        <v>5</v>
      </c>
      <c r="D16" s="115" t="n">
        <v>3.7</v>
      </c>
      <c r="E16" s="114" t="n">
        <v>10</v>
      </c>
      <c r="F16" s="114" t="s">
        <v>353</v>
      </c>
      <c r="G16" s="114" t="n">
        <v>3.5</v>
      </c>
      <c r="H16" s="114" t="n">
        <v>20</v>
      </c>
      <c r="I16" s="114" t="s">
        <v>109</v>
      </c>
      <c r="J16" s="114" t="s">
        <v>268</v>
      </c>
      <c r="K16" s="114" t="n">
        <v>160</v>
      </c>
      <c r="L16" s="117" t="n">
        <v>255780</v>
      </c>
      <c r="M16" s="52"/>
    </row>
    <row r="17" customFormat="false" ht="12.75" hidden="false" customHeight="true" outlineLevel="0" collapsed="false">
      <c r="A17" s="118" t="s">
        <v>354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53"/>
    </row>
    <row r="18" customFormat="false" ht="12" hidden="false" customHeight="true" outlineLevel="0" collapsed="false">
      <c r="A18" s="119" t="s">
        <v>355</v>
      </c>
      <c r="B18" s="113" t="n">
        <f aca="false">200</f>
        <v>200</v>
      </c>
      <c r="C18" s="114" t="n">
        <v>5</v>
      </c>
      <c r="D18" s="115" t="n">
        <v>5</v>
      </c>
      <c r="E18" s="114" t="n">
        <v>5.9</v>
      </c>
      <c r="F18" s="116" t="s">
        <v>98</v>
      </c>
      <c r="G18" s="114" t="n">
        <v>2.3</v>
      </c>
      <c r="H18" s="114" t="n">
        <v>6.5</v>
      </c>
      <c r="I18" s="114" t="s">
        <v>93</v>
      </c>
      <c r="J18" s="114" t="s">
        <v>285</v>
      </c>
      <c r="K18" s="114" t="n">
        <v>110</v>
      </c>
      <c r="L18" s="117" t="n">
        <v>135660</v>
      </c>
      <c r="M18" s="52"/>
    </row>
    <row r="19" customFormat="false" ht="12" hidden="false" customHeight="true" outlineLevel="0" collapsed="false">
      <c r="A19" s="120" t="s">
        <v>356</v>
      </c>
      <c r="B19" s="113" t="n">
        <f aca="false">200</f>
        <v>200</v>
      </c>
      <c r="C19" s="114" t="n">
        <v>5</v>
      </c>
      <c r="D19" s="115" t="n">
        <v>5</v>
      </c>
      <c r="E19" s="114" t="n">
        <v>5.9</v>
      </c>
      <c r="F19" s="116" t="s">
        <v>98</v>
      </c>
      <c r="G19" s="114" t="n">
        <v>2.3</v>
      </c>
      <c r="H19" s="114" t="n">
        <v>6.5</v>
      </c>
      <c r="I19" s="114" t="s">
        <v>109</v>
      </c>
      <c r="J19" s="114" t="s">
        <v>285</v>
      </c>
      <c r="K19" s="114" t="n">
        <v>110</v>
      </c>
      <c r="L19" s="117" t="n">
        <v>162540</v>
      </c>
      <c r="M19" s="52"/>
    </row>
    <row r="20" customFormat="false" ht="12.75" hidden="false" customHeight="true" outlineLevel="0" collapsed="false">
      <c r="A20" s="118" t="s">
        <v>357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53"/>
    </row>
    <row r="21" customFormat="false" ht="12" hidden="false" customHeight="true" outlineLevel="0" collapsed="false">
      <c r="A21" s="112" t="s">
        <v>358</v>
      </c>
      <c r="B21" s="113" t="n">
        <f aca="false">200</f>
        <v>200</v>
      </c>
      <c r="C21" s="114" t="n">
        <v>4</v>
      </c>
      <c r="D21" s="115" t="n">
        <v>3.7</v>
      </c>
      <c r="E21" s="114" t="n">
        <v>6.2</v>
      </c>
      <c r="F21" s="114" t="s">
        <v>200</v>
      </c>
      <c r="G21" s="114" t="n">
        <v>1.6</v>
      </c>
      <c r="H21" s="114" t="n">
        <v>5</v>
      </c>
      <c r="I21" s="114" t="s">
        <v>109</v>
      </c>
      <c r="J21" s="114" t="s">
        <v>285</v>
      </c>
      <c r="K21" s="114" t="n">
        <v>113</v>
      </c>
      <c r="L21" s="117" t="n">
        <v>213360</v>
      </c>
      <c r="M21" s="52"/>
    </row>
    <row r="22" customFormat="false" ht="12" hidden="false" customHeight="true" outlineLevel="0" collapsed="false">
      <c r="A22" s="112" t="s">
        <v>359</v>
      </c>
      <c r="B22" s="113" t="n">
        <f aca="false">200</f>
        <v>200</v>
      </c>
      <c r="C22" s="114" t="n">
        <v>4</v>
      </c>
      <c r="D22" s="115" t="n">
        <v>5</v>
      </c>
      <c r="E22" s="114" t="s">
        <v>124</v>
      </c>
      <c r="F22" s="121" t="s">
        <v>185</v>
      </c>
      <c r="G22" s="114" t="n">
        <v>1.4</v>
      </c>
      <c r="H22" s="114" t="n">
        <v>5</v>
      </c>
      <c r="I22" s="114" t="s">
        <v>109</v>
      </c>
      <c r="J22" s="114" t="s">
        <v>285</v>
      </c>
      <c r="K22" s="114" t="n">
        <v>113</v>
      </c>
      <c r="L22" s="117" t="n">
        <v>188160</v>
      </c>
      <c r="M22" s="52"/>
    </row>
    <row r="23" customFormat="false" ht="12.75" hidden="false" customHeight="true" outlineLevel="0" collapsed="false">
      <c r="A23" s="118" t="s">
        <v>360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53"/>
    </row>
    <row r="24" customFormat="false" ht="12" hidden="false" customHeight="true" outlineLevel="0" collapsed="false">
      <c r="A24" s="119" t="s">
        <v>361</v>
      </c>
      <c r="B24" s="113" t="n">
        <v>200</v>
      </c>
      <c r="C24" s="114" t="n">
        <v>5</v>
      </c>
      <c r="D24" s="115" t="n">
        <v>5</v>
      </c>
      <c r="E24" s="114" t="n">
        <v>5.9</v>
      </c>
      <c r="F24" s="122" t="s">
        <v>362</v>
      </c>
      <c r="G24" s="114" t="n">
        <v>1.4</v>
      </c>
      <c r="H24" s="114" t="n">
        <v>5</v>
      </c>
      <c r="I24" s="114" t="s">
        <v>346</v>
      </c>
      <c r="J24" s="114" t="s">
        <v>285</v>
      </c>
      <c r="K24" s="114" t="n">
        <v>117</v>
      </c>
      <c r="L24" s="117" t="n">
        <v>245280</v>
      </c>
      <c r="M24" s="52"/>
    </row>
    <row r="26" customFormat="false" ht="12.75" hidden="false" customHeight="false" outlineLevel="0" collapsed="false">
      <c r="A26" s="123" t="s">
        <v>75</v>
      </c>
      <c r="B26" s="24"/>
      <c r="C26" s="24"/>
      <c r="D26" s="24"/>
      <c r="E26" s="24"/>
      <c r="F26" s="24"/>
      <c r="G26" s="24"/>
      <c r="H26" s="24"/>
      <c r="I26" s="24"/>
      <c r="J26" s="24"/>
    </row>
    <row r="27" s="74" customFormat="true" ht="12.75" hidden="false" customHeight="false" outlineLevel="0" collapsed="false">
      <c r="A27" s="123" t="s">
        <v>363</v>
      </c>
    </row>
    <row r="28" s="74" customFormat="true" ht="12.75" hidden="false" customHeight="false" outlineLevel="0" collapsed="false">
      <c r="A28" s="97"/>
    </row>
    <row r="29" s="74" customFormat="true" ht="12.75" hidden="false" customHeight="false" outlineLevel="0" collapsed="false">
      <c r="A29" s="124"/>
    </row>
    <row r="30" s="74" customFormat="true" ht="12.75" hidden="false" customHeight="false" outlineLevel="0" collapsed="false">
      <c r="A30" s="124"/>
    </row>
    <row r="31" s="74" customFormat="true" ht="12.75" hidden="false" customHeight="false" outlineLevel="0" collapsed="false">
      <c r="A31" s="124"/>
    </row>
    <row r="32" s="74" customFormat="true" ht="12.75" hidden="false" customHeight="false" outlineLevel="0" collapsed="false">
      <c r="A32" s="124"/>
    </row>
    <row r="33" s="74" customFormat="true" ht="12.75" hidden="false" customHeight="false" outlineLevel="0" collapsed="false">
      <c r="A33" s="124"/>
    </row>
    <row r="34" s="74" customFormat="true" ht="12.75" hidden="false" customHeight="false" outlineLevel="0" collapsed="false"/>
    <row r="35" s="74" customFormat="true" ht="12.75" hidden="false" customHeight="false" outlineLevel="0" collapsed="false">
      <c r="A35" s="125"/>
    </row>
    <row r="36" s="74" customFormat="true" ht="12.75" hidden="false" customHeight="false" outlineLevel="0" collapsed="false">
      <c r="A36" s="126"/>
    </row>
  </sheetData>
  <mergeCells count="16">
    <mergeCell ref="A1:M1"/>
    <mergeCell ref="A2:M2"/>
    <mergeCell ref="A3:M3"/>
    <mergeCell ref="A4:M4"/>
    <mergeCell ref="B6:C7"/>
    <mergeCell ref="D6:E6"/>
    <mergeCell ref="I6:I10"/>
    <mergeCell ref="A7:A9"/>
    <mergeCell ref="D7:E7"/>
    <mergeCell ref="C8:C10"/>
    <mergeCell ref="D8:E9"/>
    <mergeCell ref="J8:J9"/>
    <mergeCell ref="A11:L11"/>
    <mergeCell ref="A17:L17"/>
    <mergeCell ref="A20:L20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28"/>
    <col collapsed="false" customWidth="true" hidden="false" outlineLevel="0" max="3" min="3" style="0" width="7.28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11.13"/>
    <col collapsed="false" customWidth="true" hidden="false" outlineLevel="0" max="7" min="7" style="0" width="6.13"/>
    <col collapsed="false" customWidth="true" hidden="false" outlineLevel="0" max="8" min="8" style="0" width="7.85"/>
    <col collapsed="false" customWidth="true" hidden="false" outlineLevel="0" max="10" min="10" style="0" width="10.71"/>
    <col collapsed="false" customWidth="true" hidden="false" outlineLevel="0" max="11" min="11" style="0" width="5.56"/>
    <col collapsed="false" customWidth="true" hidden="false" outlineLevel="0" max="13" min="12" style="0" width="6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69" t="s">
        <v>32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4" hidden="false" customHeight="false" outlineLevel="0" collapsed="false">
      <c r="A3" s="69" t="s">
        <v>36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20.25" hidden="false" customHeight="false" outlineLevel="0" collapsed="false">
      <c r="A4" s="99" t="s">
        <v>327</v>
      </c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2" hidden="false" customHeight="true" outlineLevel="0" collapsed="false">
      <c r="A5" s="100"/>
    </row>
    <row r="6" customFormat="false" ht="12" hidden="false" customHeight="true" outlineLevel="0" collapsed="false">
      <c r="A6" s="32"/>
      <c r="B6" s="7" t="s">
        <v>328</v>
      </c>
      <c r="C6" s="7"/>
      <c r="D6" s="101" t="s">
        <v>329</v>
      </c>
      <c r="E6" s="101"/>
      <c r="F6" s="34"/>
      <c r="G6" s="34"/>
      <c r="H6" s="34"/>
      <c r="I6" s="7" t="s">
        <v>83</v>
      </c>
      <c r="J6" s="34"/>
      <c r="K6" s="34"/>
      <c r="L6" s="34"/>
      <c r="M6" s="70"/>
    </row>
    <row r="7" customFormat="false" ht="12" hidden="false" customHeight="true" outlineLevel="0" collapsed="false">
      <c r="A7" s="39" t="s">
        <v>330</v>
      </c>
      <c r="B7" s="7"/>
      <c r="C7" s="7"/>
      <c r="D7" s="40" t="s">
        <v>331</v>
      </c>
      <c r="E7" s="40"/>
      <c r="F7" s="8" t="s">
        <v>332</v>
      </c>
      <c r="G7" s="40" t="s">
        <v>79</v>
      </c>
      <c r="H7" s="8" t="s">
        <v>82</v>
      </c>
      <c r="I7" s="7"/>
      <c r="J7" s="40" t="s">
        <v>333</v>
      </c>
      <c r="K7" s="8" t="s">
        <v>9</v>
      </c>
      <c r="L7" s="102" t="s">
        <v>84</v>
      </c>
      <c r="M7" s="103"/>
    </row>
    <row r="8" customFormat="false" ht="12" hidden="false" customHeight="true" outlineLevel="0" collapsed="false">
      <c r="A8" s="39"/>
      <c r="B8" s="37" t="s">
        <v>334</v>
      </c>
      <c r="C8" s="10" t="s">
        <v>335</v>
      </c>
      <c r="D8" s="7" t="s">
        <v>182</v>
      </c>
      <c r="E8" s="7"/>
      <c r="F8" s="8" t="s">
        <v>12</v>
      </c>
      <c r="G8" s="40" t="s">
        <v>81</v>
      </c>
      <c r="H8" s="8" t="s">
        <v>336</v>
      </c>
      <c r="I8" s="7"/>
      <c r="J8" s="39" t="s">
        <v>337</v>
      </c>
      <c r="K8" s="8" t="s">
        <v>15</v>
      </c>
      <c r="L8" s="38" t="s">
        <v>16</v>
      </c>
      <c r="M8" s="40"/>
    </row>
    <row r="9" customFormat="false" ht="12" hidden="false" customHeight="true" outlineLevel="0" collapsed="false">
      <c r="A9" s="39"/>
      <c r="B9" s="37" t="s">
        <v>338</v>
      </c>
      <c r="C9" s="10"/>
      <c r="D9" s="7"/>
      <c r="E9" s="7"/>
      <c r="F9" s="104"/>
      <c r="G9" s="8" t="s">
        <v>85</v>
      </c>
      <c r="H9" s="105" t="s">
        <v>339</v>
      </c>
      <c r="I9" s="7"/>
      <c r="J9" s="7"/>
      <c r="K9" s="106"/>
      <c r="L9" s="107"/>
      <c r="M9" s="104"/>
    </row>
    <row r="10" customFormat="false" ht="12" hidden="false" customHeight="true" outlineLevel="0" collapsed="false">
      <c r="A10" s="108"/>
      <c r="B10" s="41" t="s">
        <v>340</v>
      </c>
      <c r="C10" s="10"/>
      <c r="D10" s="109" t="s">
        <v>341</v>
      </c>
      <c r="E10" s="10" t="s">
        <v>342</v>
      </c>
      <c r="F10" s="110"/>
      <c r="G10" s="9"/>
      <c r="H10" s="9"/>
      <c r="I10" s="7"/>
      <c r="J10" s="110"/>
      <c r="K10" s="9"/>
      <c r="L10" s="111"/>
      <c r="M10" s="104"/>
    </row>
    <row r="11" customFormat="false" ht="12.75" hidden="false" customHeight="true" outlineLevel="0" collapsed="false">
      <c r="A11" s="12" t="s">
        <v>343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53"/>
    </row>
    <row r="12" customFormat="false" ht="12" hidden="false" customHeight="true" outlineLevel="0" collapsed="false">
      <c r="A12" s="112" t="s">
        <v>365</v>
      </c>
      <c r="B12" s="113" t="n">
        <f aca="false">200</f>
        <v>200</v>
      </c>
      <c r="C12" s="114" t="n">
        <v>4</v>
      </c>
      <c r="D12" s="115" t="n">
        <v>3.7</v>
      </c>
      <c r="E12" s="114" t="n">
        <v>6.2</v>
      </c>
      <c r="F12" s="116" t="s">
        <v>98</v>
      </c>
      <c r="G12" s="114" t="n">
        <v>2.3</v>
      </c>
      <c r="H12" s="114" t="n">
        <v>6.5</v>
      </c>
      <c r="I12" s="114" t="s">
        <v>93</v>
      </c>
      <c r="J12" s="114" t="s">
        <v>119</v>
      </c>
      <c r="K12" s="114" t="n">
        <v>106</v>
      </c>
      <c r="L12" s="117" t="n">
        <v>98700</v>
      </c>
      <c r="M12" s="52"/>
    </row>
    <row r="13" customFormat="false" ht="12" hidden="false" customHeight="true" outlineLevel="0" collapsed="false">
      <c r="A13" s="112" t="s">
        <v>366</v>
      </c>
      <c r="B13" s="113" t="n">
        <f aca="false">200</f>
        <v>200</v>
      </c>
      <c r="C13" s="114" t="n">
        <v>4</v>
      </c>
      <c r="D13" s="115" t="n">
        <v>3.7</v>
      </c>
      <c r="E13" s="114" t="n">
        <v>6.2</v>
      </c>
      <c r="F13" s="116" t="s">
        <v>98</v>
      </c>
      <c r="G13" s="114" t="n">
        <v>2.3</v>
      </c>
      <c r="H13" s="114" t="n">
        <v>6.5</v>
      </c>
      <c r="I13" s="114" t="s">
        <v>346</v>
      </c>
      <c r="J13" s="114" t="s">
        <v>119</v>
      </c>
      <c r="K13" s="114" t="n">
        <v>111</v>
      </c>
      <c r="L13" s="117" t="n">
        <v>120960</v>
      </c>
      <c r="M13" s="52"/>
    </row>
    <row r="14" customFormat="false" ht="12" hidden="false" customHeight="true" outlineLevel="0" collapsed="false">
      <c r="A14" s="112" t="s">
        <v>367</v>
      </c>
      <c r="B14" s="113" t="n">
        <f aca="false">200</f>
        <v>200</v>
      </c>
      <c r="C14" s="114" t="n">
        <v>4</v>
      </c>
      <c r="D14" s="115" t="n">
        <v>5</v>
      </c>
      <c r="E14" s="114" t="s">
        <v>348</v>
      </c>
      <c r="F14" s="116" t="s">
        <v>98</v>
      </c>
      <c r="G14" s="114" t="n">
        <v>2.3</v>
      </c>
      <c r="H14" s="114" t="n">
        <v>6.5</v>
      </c>
      <c r="I14" s="114" t="s">
        <v>349</v>
      </c>
      <c r="J14" s="114" t="s">
        <v>119</v>
      </c>
      <c r="K14" s="114" t="n">
        <v>106</v>
      </c>
      <c r="L14" s="117" t="n">
        <v>95760</v>
      </c>
      <c r="M14" s="52"/>
    </row>
    <row r="15" customFormat="false" ht="12" hidden="false" customHeight="true" outlineLevel="0" collapsed="false">
      <c r="A15" s="112" t="s">
        <v>368</v>
      </c>
      <c r="B15" s="113" t="n">
        <f aca="false">200</f>
        <v>200</v>
      </c>
      <c r="C15" s="114" t="n">
        <v>4</v>
      </c>
      <c r="D15" s="115" t="n">
        <v>5</v>
      </c>
      <c r="E15" s="114" t="s">
        <v>348</v>
      </c>
      <c r="F15" s="116" t="s">
        <v>98</v>
      </c>
      <c r="G15" s="114" t="n">
        <v>2.3</v>
      </c>
      <c r="H15" s="114" t="n">
        <v>6.5</v>
      </c>
      <c r="I15" s="114" t="s">
        <v>109</v>
      </c>
      <c r="J15" s="112" t="s">
        <v>351</v>
      </c>
      <c r="K15" s="114" t="n">
        <v>111</v>
      </c>
      <c r="L15" s="117" t="n">
        <v>120120</v>
      </c>
      <c r="M15" s="52"/>
      <c r="N15" s="127"/>
    </row>
    <row r="16" customFormat="false" ht="12" hidden="false" customHeight="true" outlineLevel="0" collapsed="false">
      <c r="A16" s="112" t="s">
        <v>369</v>
      </c>
      <c r="B16" s="113" t="n">
        <f aca="false">300</f>
        <v>300</v>
      </c>
      <c r="C16" s="114" t="n">
        <v>5</v>
      </c>
      <c r="D16" s="115" t="n">
        <v>3.7</v>
      </c>
      <c r="E16" s="114" t="n">
        <v>10</v>
      </c>
      <c r="F16" s="114" t="s">
        <v>353</v>
      </c>
      <c r="G16" s="114" t="n">
        <v>3.5</v>
      </c>
      <c r="H16" s="114" t="n">
        <v>20</v>
      </c>
      <c r="I16" s="114" t="s">
        <v>109</v>
      </c>
      <c r="J16" s="114" t="s">
        <v>268</v>
      </c>
      <c r="K16" s="114" t="n">
        <v>160</v>
      </c>
      <c r="L16" s="117" t="n">
        <v>255780</v>
      </c>
      <c r="M16" s="52"/>
      <c r="N16" s="127"/>
    </row>
    <row r="17" customFormat="false" ht="12.75" hidden="false" customHeight="true" outlineLevel="0" collapsed="false">
      <c r="A17" s="118" t="s">
        <v>354</v>
      </c>
      <c r="B17" s="118"/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53"/>
      <c r="N17" s="127"/>
    </row>
    <row r="18" customFormat="false" ht="12" hidden="false" customHeight="true" outlineLevel="0" collapsed="false">
      <c r="A18" s="119" t="s">
        <v>370</v>
      </c>
      <c r="B18" s="113" t="n">
        <f aca="false">200</f>
        <v>200</v>
      </c>
      <c r="C18" s="114" t="n">
        <v>5</v>
      </c>
      <c r="D18" s="115" t="n">
        <v>5</v>
      </c>
      <c r="E18" s="114" t="n">
        <v>5.9</v>
      </c>
      <c r="F18" s="116" t="s">
        <v>98</v>
      </c>
      <c r="G18" s="114" t="n">
        <v>2.3</v>
      </c>
      <c r="H18" s="114" t="n">
        <v>6.5</v>
      </c>
      <c r="I18" s="114" t="s">
        <v>93</v>
      </c>
      <c r="J18" s="114" t="s">
        <v>285</v>
      </c>
      <c r="K18" s="114" t="n">
        <v>110</v>
      </c>
      <c r="L18" s="117" t="n">
        <v>135660</v>
      </c>
      <c r="M18" s="52"/>
      <c r="N18" s="127"/>
    </row>
    <row r="19" customFormat="false" ht="12" hidden="false" customHeight="true" outlineLevel="0" collapsed="false">
      <c r="A19" s="119" t="s">
        <v>371</v>
      </c>
      <c r="B19" s="113" t="n">
        <f aca="false">200</f>
        <v>200</v>
      </c>
      <c r="C19" s="114" t="n">
        <v>5</v>
      </c>
      <c r="D19" s="115" t="n">
        <v>5</v>
      </c>
      <c r="E19" s="114" t="n">
        <v>5.9</v>
      </c>
      <c r="F19" s="116" t="s">
        <v>98</v>
      </c>
      <c r="G19" s="114" t="n">
        <v>2.3</v>
      </c>
      <c r="H19" s="114" t="n">
        <v>6.5</v>
      </c>
      <c r="I19" s="114" t="s">
        <v>109</v>
      </c>
      <c r="J19" s="114" t="s">
        <v>285</v>
      </c>
      <c r="K19" s="114" t="n">
        <v>110</v>
      </c>
      <c r="L19" s="117" t="n">
        <v>162540</v>
      </c>
      <c r="M19" s="52"/>
      <c r="N19" s="127"/>
    </row>
    <row r="20" customFormat="false" ht="12.75" hidden="false" customHeight="true" outlineLevel="0" collapsed="false">
      <c r="A20" s="118" t="s">
        <v>372</v>
      </c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53"/>
      <c r="N20" s="127"/>
    </row>
    <row r="21" customFormat="false" ht="12" hidden="false" customHeight="true" outlineLevel="0" collapsed="false">
      <c r="A21" s="112" t="s">
        <v>373</v>
      </c>
      <c r="B21" s="113" t="n">
        <f aca="false">200</f>
        <v>200</v>
      </c>
      <c r="C21" s="114" t="n">
        <v>4</v>
      </c>
      <c r="D21" s="115" t="n">
        <v>3.7</v>
      </c>
      <c r="E21" s="114" t="n">
        <v>6.2</v>
      </c>
      <c r="F21" s="114" t="s">
        <v>200</v>
      </c>
      <c r="G21" s="114" t="n">
        <v>1.6</v>
      </c>
      <c r="H21" s="114" t="n">
        <v>5</v>
      </c>
      <c r="I21" s="114" t="s">
        <v>109</v>
      </c>
      <c r="J21" s="114" t="s">
        <v>285</v>
      </c>
      <c r="K21" s="114" t="n">
        <v>113</v>
      </c>
      <c r="L21" s="117" t="n">
        <v>213360</v>
      </c>
      <c r="M21" s="52"/>
      <c r="N21" s="127"/>
    </row>
    <row r="22" customFormat="false" ht="12" hidden="false" customHeight="true" outlineLevel="0" collapsed="false">
      <c r="A22" s="112" t="s">
        <v>374</v>
      </c>
      <c r="B22" s="113" t="n">
        <f aca="false">200</f>
        <v>200</v>
      </c>
      <c r="C22" s="114" t="n">
        <v>4</v>
      </c>
      <c r="D22" s="115" t="n">
        <v>5</v>
      </c>
      <c r="E22" s="114" t="s">
        <v>124</v>
      </c>
      <c r="F22" s="114" t="s">
        <v>185</v>
      </c>
      <c r="G22" s="114" t="n">
        <v>1.4</v>
      </c>
      <c r="H22" s="114" t="n">
        <v>5</v>
      </c>
      <c r="I22" s="114" t="s">
        <v>109</v>
      </c>
      <c r="J22" s="114" t="s">
        <v>285</v>
      </c>
      <c r="K22" s="114" t="n">
        <v>113</v>
      </c>
      <c r="L22" s="117" t="n">
        <v>188160</v>
      </c>
      <c r="M22" s="52"/>
      <c r="N22" s="127"/>
    </row>
    <row r="23" customFormat="false" ht="12.75" hidden="false" customHeight="true" outlineLevel="0" collapsed="false">
      <c r="A23" s="118" t="s">
        <v>360</v>
      </c>
      <c r="B23" s="118"/>
      <c r="C23" s="118"/>
      <c r="D23" s="118"/>
      <c r="E23" s="118"/>
      <c r="F23" s="118"/>
      <c r="G23" s="118"/>
      <c r="H23" s="118"/>
      <c r="I23" s="118"/>
      <c r="J23" s="118"/>
      <c r="K23" s="118"/>
      <c r="L23" s="118"/>
      <c r="M23" s="53"/>
      <c r="N23" s="127"/>
    </row>
    <row r="24" customFormat="false" ht="12" hidden="false" customHeight="true" outlineLevel="0" collapsed="false">
      <c r="A24" s="112" t="s">
        <v>375</v>
      </c>
      <c r="B24" s="113" t="n">
        <v>200</v>
      </c>
      <c r="C24" s="114" t="n">
        <v>5</v>
      </c>
      <c r="D24" s="115" t="n">
        <v>5</v>
      </c>
      <c r="E24" s="114" t="n">
        <v>5.9</v>
      </c>
      <c r="F24" s="122" t="s">
        <v>362</v>
      </c>
      <c r="G24" s="114" t="n">
        <v>1.4</v>
      </c>
      <c r="H24" s="114" t="n">
        <v>5</v>
      </c>
      <c r="I24" s="114" t="s">
        <v>346</v>
      </c>
      <c r="J24" s="114" t="s">
        <v>285</v>
      </c>
      <c r="K24" s="114" t="n">
        <v>117</v>
      </c>
      <c r="L24" s="117" t="n">
        <v>245280</v>
      </c>
      <c r="M24" s="52"/>
      <c r="N24" s="127"/>
    </row>
    <row r="26" customFormat="false" ht="12.75" hidden="false" customHeight="false" outlineLevel="0" collapsed="false">
      <c r="A26" s="123" t="s">
        <v>75</v>
      </c>
      <c r="B26" s="24"/>
      <c r="C26" s="24"/>
      <c r="D26" s="24"/>
      <c r="E26" s="24"/>
      <c r="F26" s="24"/>
      <c r="G26" s="24"/>
      <c r="H26" s="24"/>
      <c r="I26" s="24"/>
      <c r="J26" s="24"/>
    </row>
    <row r="27" s="74" customFormat="true" ht="12.75" hidden="false" customHeight="false" outlineLevel="0" collapsed="false">
      <c r="A27" s="123" t="s">
        <v>363</v>
      </c>
    </row>
    <row r="28" s="74" customFormat="true" ht="12.75" hidden="false" customHeight="false" outlineLevel="0" collapsed="false">
      <c r="A28" s="97"/>
    </row>
    <row r="29" s="74" customFormat="true" ht="12.75" hidden="false" customHeight="false" outlineLevel="0" collapsed="false">
      <c r="A29" s="124"/>
    </row>
    <row r="30" s="74" customFormat="true" ht="12.75" hidden="false" customHeight="false" outlineLevel="0" collapsed="false">
      <c r="A30" s="124"/>
    </row>
    <row r="31" s="74" customFormat="true" ht="12.75" hidden="false" customHeight="false" outlineLevel="0" collapsed="false">
      <c r="A31" s="124"/>
    </row>
    <row r="32" s="74" customFormat="true" ht="12.75" hidden="false" customHeight="false" outlineLevel="0" collapsed="false">
      <c r="A32" s="124"/>
    </row>
    <row r="33" s="74" customFormat="true" ht="12.75" hidden="false" customHeight="false" outlineLevel="0" collapsed="false">
      <c r="A33" s="124"/>
    </row>
    <row r="34" s="74" customFormat="true" ht="12.75" hidden="false" customHeight="false" outlineLevel="0" collapsed="false"/>
    <row r="35" s="74" customFormat="true" ht="12.75" hidden="false" customHeight="false" outlineLevel="0" collapsed="false">
      <c r="A35" s="125"/>
    </row>
    <row r="36" s="74" customFormat="true" ht="12.75" hidden="false" customHeight="false" outlineLevel="0" collapsed="false">
      <c r="A36" s="126"/>
    </row>
  </sheetData>
  <mergeCells count="16">
    <mergeCell ref="A1:M1"/>
    <mergeCell ref="A2:M2"/>
    <mergeCell ref="A3:M3"/>
    <mergeCell ref="A4:M4"/>
    <mergeCell ref="B6:C7"/>
    <mergeCell ref="D6:E6"/>
    <mergeCell ref="I6:I10"/>
    <mergeCell ref="A7:A9"/>
    <mergeCell ref="D7:E7"/>
    <mergeCell ref="C8:C10"/>
    <mergeCell ref="D8:E9"/>
    <mergeCell ref="J8:J9"/>
    <mergeCell ref="A11:L11"/>
    <mergeCell ref="A17:L17"/>
    <mergeCell ref="A20:L20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10:40:23Z</dcterms:created>
  <dc:creator>Зорин</dc:creator>
  <dc:description/>
  <dc:language>en-US</dc:language>
  <cp:lastModifiedBy>Демидов</cp:lastModifiedBy>
  <cp:lastPrinted>2013-05-06T13:14:24Z</cp:lastPrinted>
  <dcterms:modified xsi:type="dcterms:W3CDTF">2013-05-08T07:01:25Z</dcterms:modified>
  <cp:revision>0</cp:revision>
  <dc:subject/>
  <dc:title/>
</cp:coreProperties>
</file>